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76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2ND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ENTAURUS  </t>
  </si>
  <si>
    <t xml:space="preserve">CENT-2018-0185</t>
  </si>
  <si>
    <t xml:space="preserve">V7UO4</t>
  </si>
  <si>
    <t xml:space="preserve">2802SN2</t>
  </si>
  <si>
    <t xml:space="preserve">22/02/2018 12:00</t>
  </si>
  <si>
    <t xml:space="preserve">CMA</t>
  </si>
  <si>
    <t xml:space="preserve">17-02-18</t>
  </si>
  <si>
    <t xml:space="preserve">L 250/700 MTS</t>
  </si>
  <si>
    <t xml:space="preserve">CMA CGM LATOUR</t>
  </si>
  <si>
    <t xml:space="preserve">LATO-2018-0183</t>
  </si>
  <si>
    <t xml:space="preserve">C6ZN3</t>
  </si>
  <si>
    <t xml:space="preserve">024NRN</t>
  </si>
  <si>
    <t xml:space="preserve">22/02/2018 16:00</t>
  </si>
  <si>
    <t xml:space="preserve">11-02-18</t>
  </si>
  <si>
    <t xml:space="preserve">L 130/300 MTS</t>
  </si>
  <si>
    <t xml:space="preserve">MSC MILA 3</t>
  </si>
  <si>
    <t xml:space="preserve">MMLA-2018-0202</t>
  </si>
  <si>
    <t xml:space="preserve">D5JB9</t>
  </si>
  <si>
    <t xml:space="preserve">OM805A/OM808R</t>
  </si>
  <si>
    <t xml:space="preserve">23/02/2018 13:00</t>
  </si>
  <si>
    <t xml:space="preserve">MSC</t>
  </si>
  <si>
    <t xml:space="preserve">12-02-18</t>
  </si>
  <si>
    <t xml:space="preserve">L 300/-F</t>
  </si>
  <si>
    <t xml:space="preserve">NORO </t>
  </si>
  <si>
    <t xml:space="preserve">NORO-2018-0187</t>
  </si>
  <si>
    <t xml:space="preserve">A8LW8</t>
  </si>
  <si>
    <t xml:space="preserve">2822SN</t>
  </si>
  <si>
    <t xml:space="preserve">24/02/2018 05:00</t>
  </si>
  <si>
    <t xml:space="preserve">L 30/-F</t>
  </si>
  <si>
    <t xml:space="preserve">SERVAL</t>
  </si>
  <si>
    <t xml:space="preserve">A4H-2018--0224</t>
  </si>
  <si>
    <t xml:space="preserve">D5JY8</t>
  </si>
  <si>
    <t xml:space="preserve">1808/1809</t>
  </si>
  <si>
    <t xml:space="preserve">24/02/2018 07:00</t>
  </si>
  <si>
    <t xml:space="preserve">MAE</t>
  </si>
  <si>
    <t xml:space="preserve">15-02-18</t>
  </si>
  <si>
    <t xml:space="preserve">L 150/-F</t>
  </si>
  <si>
    <t xml:space="preserve">EVER DEVELOP </t>
  </si>
  <si>
    <t xml:space="preserve">DEVP-2018-0207</t>
  </si>
  <si>
    <t xml:space="preserve">3FLF</t>
  </si>
  <si>
    <t xml:space="preserve">126W-126E</t>
  </si>
  <si>
    <t xml:space="preserve">25/02/2018 14:00</t>
  </si>
  <si>
    <t xml:space="preserve">EVG</t>
  </si>
  <si>
    <t xml:space="preserve">09-02-18</t>
  </si>
  <si>
    <t xml:space="preserve">L 450/1300 MTS</t>
  </si>
  <si>
    <t xml:space="preserve">NICOLINE MAERSK</t>
  </si>
  <si>
    <t xml:space="preserve">567-2018-0195</t>
  </si>
  <si>
    <t xml:space="preserve">OZWN2</t>
  </si>
  <si>
    <t xml:space="preserve">1803/1804</t>
  </si>
  <si>
    <t xml:space="preserve">25/02/2018 21:00</t>
  </si>
  <si>
    <t xml:space="preserve">L 550/220 MTS</t>
  </si>
  <si>
    <t xml:space="preserve">KOTA GANTENG</t>
  </si>
  <si>
    <t xml:space="preserve">KGNT-2018-0216</t>
  </si>
  <si>
    <t xml:space="preserve">VRXZ7</t>
  </si>
  <si>
    <t xml:space="preserve">KGNT0193W/0193E</t>
  </si>
  <si>
    <t xml:space="preserve">26/02/2018 06:00</t>
  </si>
  <si>
    <t xml:space="preserve">PIL</t>
  </si>
  <si>
    <t xml:space="preserve">HUGO SCHULTE</t>
  </si>
  <si>
    <t xml:space="preserve">54X-2018-0196</t>
  </si>
  <si>
    <t xml:space="preserve">A8VN7</t>
  </si>
  <si>
    <t xml:space="preserve">1805/1806</t>
  </si>
  <si>
    <t xml:space="preserve">26/02/2018 07:00</t>
  </si>
  <si>
    <t xml:space="preserve">L 350/1400 MTS</t>
  </si>
  <si>
    <t xml:space="preserve">KOTA MANIS</t>
  </si>
  <si>
    <t xml:space="preserve">KMNS-2018-0217</t>
  </si>
  <si>
    <t xml:space="preserve">9V9975</t>
  </si>
  <si>
    <t xml:space="preserve">KMNS0014</t>
  </si>
  <si>
    <t xml:space="preserve">26/02/2018 14:00</t>
  </si>
  <si>
    <t xml:space="preserve">L 170/1200 MTS</t>
  </si>
  <si>
    <t xml:space="preserve">MSC CHIARA</t>
  </si>
  <si>
    <t xml:space="preserve">MSCH-2018-0233</t>
  </si>
  <si>
    <t xml:space="preserve">H3RT</t>
  </si>
  <si>
    <t xml:space="preserve">ZN807A/ZN809R</t>
  </si>
  <si>
    <t xml:space="preserve">26/02/2018 19:00</t>
  </si>
  <si>
    <t xml:space="preserve">MSC MIRELLA</t>
  </si>
  <si>
    <t xml:space="preserve">MSML-2018-0201</t>
  </si>
  <si>
    <t xml:space="preserve">3FTW9</t>
  </si>
  <si>
    <t xml:space="preserve">JX806A/JX808R</t>
  </si>
  <si>
    <t xml:space="preserve">27/02/2018 06:00</t>
  </si>
  <si>
    <t xml:space="preserve">MSC PILAR</t>
  </si>
  <si>
    <t xml:space="preserve">MPIL-2018-0237</t>
  </si>
  <si>
    <t xml:space="preserve">H3XG</t>
  </si>
  <si>
    <t xml:space="preserve">IH806A/IH806A</t>
  </si>
  <si>
    <t xml:space="preserve">01/03/2018 06:00</t>
  </si>
  <si>
    <t xml:space="preserve">L 600/300 MTS</t>
  </si>
  <si>
    <t xml:space="preserve">KOTA TAMPAN</t>
  </si>
  <si>
    <t xml:space="preserve">KTPN-2018-0203</t>
  </si>
  <si>
    <t xml:space="preserve">9VIB6</t>
  </si>
  <si>
    <t xml:space="preserve">KTPN0043S</t>
  </si>
  <si>
    <t xml:space="preserve">08-02-18</t>
  </si>
  <si>
    <t xml:space="preserve">L 150/400 MTS</t>
  </si>
  <si>
    <t xml:space="preserve">COSCO FUZHOU</t>
  </si>
  <si>
    <t xml:space="preserve">FUZU-2018-0243</t>
  </si>
  <si>
    <t xml:space="preserve">VRCS3</t>
  </si>
  <si>
    <t xml:space="preserve">090W</t>
  </si>
  <si>
    <t xml:space="preserve">01/03/2018 11:00</t>
  </si>
  <si>
    <t xml:space="preserve">RSS</t>
  </si>
  <si>
    <t xml:space="preserve">L 250/1700 MTS</t>
  </si>
  <si>
    <t xml:space="preserve">MSC AGATA</t>
  </si>
  <si>
    <t xml:space="preserve">MAGT-2018-0232</t>
  </si>
  <si>
    <t xml:space="preserve">P3YT</t>
  </si>
  <si>
    <t xml:space="preserve">OM807A/OM809A</t>
  </si>
  <si>
    <t xml:space="preserve">02/03/2018 03:00</t>
  </si>
  <si>
    <t xml:space="preserve">EVER DYNAMIC</t>
  </si>
  <si>
    <t xml:space="preserve">DYNA-2018-0227</t>
  </si>
  <si>
    <t xml:space="preserve">3FUB8</t>
  </si>
  <si>
    <t xml:space="preserve">118W-118E</t>
  </si>
  <si>
    <t xml:space="preserve">02/03/2018 14:00</t>
  </si>
  <si>
    <t xml:space="preserve">16-02-18</t>
  </si>
  <si>
    <t xml:space="preserve">L 550/1300 MTS</t>
  </si>
  <si>
    <t xml:space="preserve">LYME BAY</t>
  </si>
  <si>
    <t xml:space="preserve">C4Y-2018-0198</t>
  </si>
  <si>
    <t xml:space="preserve">5EG5</t>
  </si>
  <si>
    <t xml:space="preserve">02/03/2018 22:00</t>
  </si>
  <si>
    <t xml:space="preserve">L 150/550 MTS</t>
  </si>
  <si>
    <t xml:space="preserve">MCP ROTTERDAM</t>
  </si>
  <si>
    <t xml:space="preserve">W44-2018-0234</t>
  </si>
  <si>
    <t xml:space="preserve">9HA2613</t>
  </si>
  <si>
    <t xml:space="preserve">1804/1805</t>
  </si>
  <si>
    <t xml:space="preserve">03/03/2018 07:00</t>
  </si>
  <si>
    <t xml:space="preserve">18-02-18</t>
  </si>
  <si>
    <t xml:space="preserve">L 220/-F</t>
  </si>
  <si>
    <t xml:space="preserve">SAFMARINE NYASA</t>
  </si>
  <si>
    <t xml:space="preserve">831-2018-0197</t>
  </si>
  <si>
    <t xml:space="preserve">VRLA2</t>
  </si>
  <si>
    <t xml:space="preserve">04/03/2018 21:00</t>
  </si>
  <si>
    <t xml:space="preserve">L 250/600 MTS</t>
  </si>
  <si>
    <t xml:space="preserve">KOTA LAMBAI</t>
  </si>
  <si>
    <t xml:space="preserve">KLBI-2018</t>
  </si>
  <si>
    <t xml:space="preserve">9VFX5</t>
  </si>
  <si>
    <t xml:space="preserve">KLBI0118W/0118E</t>
  </si>
  <si>
    <t xml:space="preserve">08/03/2018 05:00</t>
  </si>
  <si>
    <t xml:space="preserve">22-02-18</t>
  </si>
  <si>
    <t xml:space="preserve">L 90/1500 MTS</t>
  </si>
  <si>
    <t xml:space="preserve">KOTA GEMBIRA</t>
  </si>
  <si>
    <t xml:space="preserve">KGBR-2018</t>
  </si>
  <si>
    <t xml:space="preserve">9VIE6</t>
  </si>
  <si>
    <t xml:space="preserve">KGBR0194W</t>
  </si>
  <si>
    <t xml:space="preserve">06/03/2018 06:00</t>
  </si>
  <si>
    <t xml:space="preserve">L 90/4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HANG YUAN MEN</t>
  </si>
  <si>
    <t xml:space="preserve">9155-2018-0228</t>
  </si>
  <si>
    <t xml:space="preserve">3EOM8</t>
  </si>
  <si>
    <t xml:space="preserve">S18001</t>
  </si>
  <si>
    <t xml:space="preserve">CFS</t>
  </si>
  <si>
    <t xml:space="preserve">14-02-18</t>
  </si>
  <si>
    <t xml:space="preserve">D STEEL PIPES</t>
  </si>
  <si>
    <t xml:space="preserve">ALORA</t>
  </si>
  <si>
    <t xml:space="preserve">9136-2018-0219</t>
  </si>
  <si>
    <t xml:space="preserve">C6DE4</t>
  </si>
  <si>
    <t xml:space="preserve">018/18</t>
  </si>
  <si>
    <t xml:space="preserve">LOT</t>
  </si>
  <si>
    <t xml:space="preserve">D BLK WHEAT @ GBHL</t>
  </si>
  <si>
    <t xml:space="preserve">JOLLY PERLA</t>
  </si>
  <si>
    <t xml:space="preserve">JOLP-2018-0222</t>
  </si>
  <si>
    <t xml:space="preserve">ICQK</t>
  </si>
  <si>
    <t xml:space="preserve">18010S</t>
  </si>
  <si>
    <t xml:space="preserve">22/02/2018 18:00</t>
  </si>
  <si>
    <t xml:space="preserve">MES</t>
  </si>
  <si>
    <t xml:space="preserve">D 517/157 MTS + D 14 UNITS</t>
  </si>
  <si>
    <t xml:space="preserve">WORLD SIRIUS</t>
  </si>
  <si>
    <t xml:space="preserve">9157-2018-0231</t>
  </si>
  <si>
    <t xml:space="preserve">3FBJ3</t>
  </si>
  <si>
    <t xml:space="preserve">1L</t>
  </si>
  <si>
    <t xml:space="preserve">23/02/2018 00:01</t>
  </si>
  <si>
    <t xml:space="preserve">ISS</t>
  </si>
  <si>
    <t xml:space="preserve">L RUTILE @ BTL</t>
  </si>
  <si>
    <t xml:space="preserve">BRAVERY ACE</t>
  </si>
  <si>
    <t xml:space="preserve">9129-2018-0180</t>
  </si>
  <si>
    <t xml:space="preserve">3FYP9</t>
  </si>
  <si>
    <t xml:space="preserve">89A</t>
  </si>
  <si>
    <t xml:space="preserve">24/02/2018 10:00</t>
  </si>
  <si>
    <t xml:space="preserve">02-02-18</t>
  </si>
  <si>
    <t xml:space="preserve">D UNITS</t>
  </si>
  <si>
    <t xml:space="preserve">MORNING CAPO</t>
  </si>
  <si>
    <t xml:space="preserve">MNO-2018-0192</t>
  </si>
  <si>
    <t xml:space="preserve">V7CB4</t>
  </si>
  <si>
    <t xml:space="preserve">043</t>
  </si>
  <si>
    <t xml:space="preserve">24/02/2018 13:00</t>
  </si>
  <si>
    <t xml:space="preserve">DSS</t>
  </si>
  <si>
    <t xml:space="preserve">06-02-18</t>
  </si>
  <si>
    <t xml:space="preserve">DL UNITS</t>
  </si>
  <si>
    <t xml:space="preserve">LYCATIVOS</t>
  </si>
  <si>
    <t xml:space="preserve">6561-2018-0220</t>
  </si>
  <si>
    <t xml:space="preserve">8PUS</t>
  </si>
  <si>
    <t xml:space="preserve">001</t>
  </si>
  <si>
    <t xml:space="preserve">25/02/2018 04:00</t>
  </si>
  <si>
    <t xml:space="preserve">EAC</t>
  </si>
  <si>
    <t xml:space="preserve">D BLK CLINKER</t>
  </si>
  <si>
    <t xml:space="preserve">JOLLY CRISTALLO</t>
  </si>
  <si>
    <t xml:space="preserve">JOLC-2018-0226</t>
  </si>
  <si>
    <t xml:space="preserve">ICQM</t>
  </si>
  <si>
    <t xml:space="preserve">17844NB</t>
  </si>
  <si>
    <t xml:space="preserve">25/02/2018 06:00</t>
  </si>
  <si>
    <t xml:space="preserve">D 151/300 MTS + D 5 UNITS</t>
  </si>
  <si>
    <t xml:space="preserve">MURRAY EXPRESS</t>
  </si>
  <si>
    <t xml:space="preserve">2324-2018</t>
  </si>
  <si>
    <t xml:space="preserve">DYCG</t>
  </si>
  <si>
    <t xml:space="preserve">21-02-18</t>
  </si>
  <si>
    <t xml:space="preserve">L LIVE CATTLE</t>
  </si>
  <si>
    <t xml:space="preserve">ALBERTA</t>
  </si>
  <si>
    <t xml:space="preserve">9138-2018</t>
  </si>
  <si>
    <t xml:space="preserve">D5IR2</t>
  </si>
  <si>
    <t xml:space="preserve">009/VC</t>
  </si>
  <si>
    <t xml:space="preserve">OBJ</t>
  </si>
  <si>
    <t xml:space="preserve">13-02-18</t>
  </si>
  <si>
    <t xml:space="preserve">BBC ORION</t>
  </si>
  <si>
    <t xml:space="preserve">RNB-2018</t>
  </si>
  <si>
    <t xml:space="preserve">V2CF6</t>
  </si>
  <si>
    <t xml:space="preserve">STR</t>
  </si>
  <si>
    <t xml:space="preserve">20-02-18</t>
  </si>
  <si>
    <t xml:space="preserve">D 1 C'NER IMO CARGO</t>
  </si>
  <si>
    <t xml:space="preserve">BITTERN</t>
  </si>
  <si>
    <t xml:space="preserve">9131-2018-0252</t>
  </si>
  <si>
    <t xml:space="preserve">V7SR7</t>
  </si>
  <si>
    <t xml:space="preserve">06/18</t>
  </si>
  <si>
    <t xml:space="preserve">28/02/2018 06:00</t>
  </si>
  <si>
    <t xml:space="preserve">NSM </t>
  </si>
  <si>
    <t xml:space="preserve">VOULA SEAS</t>
  </si>
  <si>
    <t xml:space="preserve">8964-2018-0240</t>
  </si>
  <si>
    <t xml:space="preserve">D5DD9</t>
  </si>
  <si>
    <t xml:space="preserve">STA</t>
  </si>
  <si>
    <t xml:space="preserve">19-02-18</t>
  </si>
  <si>
    <t xml:space="preserve">D STEEL PRODUCTS</t>
  </si>
  <si>
    <t xml:space="preserve">ADRIATICBORG</t>
  </si>
  <si>
    <t xml:space="preserve">9127-2018-0253</t>
  </si>
  <si>
    <t xml:space="preserve">PCJT</t>
  </si>
  <si>
    <t xml:space="preserve">01/18</t>
  </si>
  <si>
    <t xml:space="preserve">03/03/2018 06:00</t>
  </si>
  <si>
    <t xml:space="preserve">01-02-18</t>
  </si>
  <si>
    <t xml:space="preserve">D BLK FERTILIZER</t>
  </si>
  <si>
    <t xml:space="preserve">POLARIS LEADER</t>
  </si>
  <si>
    <t xml:space="preserve">5264-2018-0239</t>
  </si>
  <si>
    <t xml:space="preserve">9VHC5</t>
  </si>
  <si>
    <t xml:space="preserve">079</t>
  </si>
  <si>
    <t xml:space="preserve">GLOVIS SAFETY</t>
  </si>
  <si>
    <t xml:space="preserve">9168-2018</t>
  </si>
  <si>
    <t xml:space="preserve">V7DS5</t>
  </si>
  <si>
    <t xml:space="preserve">004</t>
  </si>
  <si>
    <t xml:space="preserve">SRF</t>
  </si>
  <si>
    <t xml:space="preserve">SPAR LIBRA</t>
  </si>
  <si>
    <t xml:space="preserve">9167-2018</t>
  </si>
  <si>
    <t xml:space="preserve">LAMX7</t>
  </si>
  <si>
    <t xml:space="preserve">SL/001/18</t>
  </si>
  <si>
    <t xml:space="preserve">03/03/2018 10:00</t>
  </si>
  <si>
    <t xml:space="preserve">SSS</t>
  </si>
  <si>
    <t xml:space="preserve">D BLK CEMENT CLINKER9/10</t>
  </si>
  <si>
    <t xml:space="preserve">MAINE EHIME</t>
  </si>
  <si>
    <t xml:space="preserve">9171-2018</t>
  </si>
  <si>
    <t xml:space="preserve">V7ZC9</t>
  </si>
  <si>
    <t xml:space="preserve">04/03/2018 04:00</t>
  </si>
  <si>
    <t xml:space="preserve">D STEEL COILS</t>
  </si>
  <si>
    <t xml:space="preserve">ULTRA DYNAMIC</t>
  </si>
  <si>
    <t xml:space="preserve">9V9499</t>
  </si>
  <si>
    <t xml:space="preserve">048</t>
  </si>
  <si>
    <t xml:space="preserve">04/03/2018 06:00</t>
  </si>
  <si>
    <t xml:space="preserve">HOEGH CHIBA</t>
  </si>
  <si>
    <t xml:space="preserve">7661-2018</t>
  </si>
  <si>
    <t xml:space="preserve">LAVD7</t>
  </si>
  <si>
    <t xml:space="preserve">037</t>
  </si>
  <si>
    <t xml:space="preserve">SOC</t>
  </si>
  <si>
    <t xml:space="preserve">GLOVIS CENTURY</t>
  </si>
  <si>
    <t xml:space="preserve">9169-2018</t>
  </si>
  <si>
    <t xml:space="preserve">3FBC5</t>
  </si>
  <si>
    <t xml:space="preserve">038</t>
  </si>
  <si>
    <t xml:space="preserve">08/03/2018 06:00</t>
  </si>
  <si>
    <t xml:space="preserve">D UNITS + PKGS</t>
  </si>
  <si>
    <t xml:space="preserve">PILION</t>
  </si>
  <si>
    <t xml:space="preserve">4116-2018</t>
  </si>
  <si>
    <t xml:space="preserve">8PWL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HAFNIA ASIA</t>
  </si>
  <si>
    <t xml:space="preserve">9160-2018-0243</t>
  </si>
  <si>
    <t xml:space="preserve">9V3329</t>
  </si>
  <si>
    <t xml:space="preserve">028</t>
  </si>
  <si>
    <t xml:space="preserve">23/02/2018 06:00</t>
  </si>
  <si>
    <t xml:space="preserve">D JET A1  @ KOT JETTY</t>
  </si>
  <si>
    <t xml:space="preserve">MAGIC STAR</t>
  </si>
  <si>
    <t xml:space="preserve">GST-2018</t>
  </si>
  <si>
    <t xml:space="preserve">V7QX7</t>
  </si>
  <si>
    <t xml:space="preserve">D FUEL OIL @ MBK SOT</t>
  </si>
  <si>
    <t xml:space="preserve">ELLIE LADY</t>
  </si>
  <si>
    <t xml:space="preserve">ELD-2018</t>
  </si>
  <si>
    <t xml:space="preserve">A8TT3</t>
  </si>
  <si>
    <t xml:space="preserve">D MOGAS @ KOT JETTY</t>
  </si>
  <si>
    <t xml:space="preserve">CHANG HANG XING YUN</t>
  </si>
  <si>
    <t xml:space="preserve">CHY-2018</t>
  </si>
  <si>
    <t xml:space="preserve">9V7685</t>
  </si>
  <si>
    <t xml:space="preserve">02/03/2018 06:00</t>
  </si>
  <si>
    <t xml:space="preserve">D MOGAS @ SOT JETTY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PETRA 1</t>
  </si>
  <si>
    <t xml:space="preserve">5393-2018-0255</t>
  </si>
  <si>
    <t xml:space="preserve">T8A2146</t>
  </si>
  <si>
    <t xml:space="preserve">PTR0318</t>
  </si>
  <si>
    <t xml:space="preserve">SEC</t>
  </si>
  <si>
    <t xml:space="preserve">L C'NERS</t>
  </si>
  <si>
    <t xml:space="preserve">1    TIDES</t>
  </si>
  <si>
    <t xml:space="preserve">      22.02.2018  HW  0757    2.8         HW   2032      3.0      LW     0155       0.8   1401            0.7</t>
  </si>
  <si>
    <t xml:space="preserve">      23.02.2018  HW  0846    2.5         HW   2135      2.8      LW     0247       1.0   1447            0.9</t>
  </si>
  <si>
    <t xml:space="preserve">2.    WAITERS  FOR  CONTAINER BERTHS</t>
  </si>
  <si>
    <t xml:space="preserve">        20.02.2018  2359  MSC JASMINE  199  10.1  MSC  500  250/-F (TO B.18)</t>
  </si>
  <si>
    <t xml:space="preserve">3.    WAITERS  FOR  CONVENTIONAL BERTHS </t>
  </si>
  <si>
    <t xml:space="preserve">        06.02.2018  1500  THE LOVING  190  9  OBJ  D  34368  BLK MAIZE</t>
  </si>
  <si>
    <t xml:space="preserve">        19.02.2018  1130  SEAS 3  190  10.2  LOT  D  35000  BLK WHEAT @ GBHL(TO B.4)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5.    WAITERS  FOR   KOT </t>
  </si>
  <si>
    <t xml:space="preserve">         21.02.2018  0900  BAHRA  250  13.1  STR  D  87981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22.02.2018  0900  ALDABRA  79  4.2  SEC  L  1840  GAS OIL @  SO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2163628"/>
        <c:axId val="92348210"/>
      </c:barChart>
      <c:catAx>
        <c:axId val="12163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48210"/>
        <c:crossesAt val="0"/>
        <c:auto val="1"/>
        <c:lblAlgn val="ctr"/>
        <c:lblOffset val="100"/>
        <c:noMultiLvlLbl val="0"/>
      </c:catAx>
      <c:valAx>
        <c:axId val="92348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63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0"/>
  <sheetViews>
    <sheetView showFormulas="false" showGridLines="false" showRowColHeaders="true" showZeros="true" rightToLeft="false" tabSelected="true" showOutlineSymbols="true" defaultGridColor="true" view="normal" topLeftCell="A7" colorId="64" zoomScale="17" zoomScaleNormal="17" zoomScalePageLayoutView="17" workbookViewId="0">
      <selection pane="topLeft" activeCell="K37" activeCellId="0" sqref="K3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585195683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4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8.6</v>
      </c>
      <c r="I9" s="42" t="n">
        <v>9.9</v>
      </c>
      <c r="J9" s="42" t="s">
        <v>23</v>
      </c>
      <c r="K9" s="42" t="n">
        <v>0</v>
      </c>
      <c r="L9" s="42" t="n">
        <v>950</v>
      </c>
      <c r="M9" s="45" t="n">
        <v>17</v>
      </c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95.6</v>
      </c>
      <c r="I10" s="42" t="n">
        <v>10</v>
      </c>
      <c r="J10" s="42" t="s">
        <v>23</v>
      </c>
      <c r="K10" s="42" t="n">
        <v>300</v>
      </c>
      <c r="L10" s="49" t="n">
        <v>430</v>
      </c>
      <c r="M10" s="49" t="n">
        <v>21</v>
      </c>
      <c r="N10" s="46" t="s">
        <v>31</v>
      </c>
      <c r="O10" s="47" t="s">
        <v>32</v>
      </c>
    </row>
    <row r="11" s="38" customFormat="true" ht="69.95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188</v>
      </c>
      <c r="I11" s="42" t="n">
        <v>11.7</v>
      </c>
      <c r="J11" s="42" t="s">
        <v>38</v>
      </c>
      <c r="K11" s="42" t="n">
        <v>450</v>
      </c>
      <c r="L11" s="49" t="n">
        <v>300</v>
      </c>
      <c r="M11" s="49"/>
      <c r="N11" s="46" t="s">
        <v>39</v>
      </c>
      <c r="O11" s="47" t="s">
        <v>40</v>
      </c>
    </row>
    <row r="12" s="38" customFormat="true" ht="69.95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222.5</v>
      </c>
      <c r="I12" s="42" t="n">
        <v>10</v>
      </c>
      <c r="J12" s="42" t="s">
        <v>23</v>
      </c>
      <c r="K12" s="42" t="n">
        <v>700</v>
      </c>
      <c r="L12" s="49" t="n">
        <v>30</v>
      </c>
      <c r="M12" s="49"/>
      <c r="N12" s="46" t="s">
        <v>31</v>
      </c>
      <c r="O12" s="47" t="s">
        <v>46</v>
      </c>
    </row>
    <row r="13" s="38" customFormat="true" ht="69.95" hidden="false" customHeight="true" outlineLevel="0" collapsed="false">
      <c r="A13" s="39" t="s">
        <v>47</v>
      </c>
      <c r="B13" s="40" t="s">
        <v>48</v>
      </c>
      <c r="C13" s="40"/>
      <c r="D13" s="41"/>
      <c r="E13" s="42" t="s">
        <v>49</v>
      </c>
      <c r="F13" s="42" t="s">
        <v>50</v>
      </c>
      <c r="G13" s="43" t="s">
        <v>51</v>
      </c>
      <c r="H13" s="44" t="n">
        <v>152</v>
      </c>
      <c r="I13" s="42" t="n">
        <v>6</v>
      </c>
      <c r="J13" s="42" t="s">
        <v>52</v>
      </c>
      <c r="K13" s="42" t="n">
        <v>200</v>
      </c>
      <c r="L13" s="49" t="n">
        <v>150</v>
      </c>
      <c r="M13" s="49"/>
      <c r="N13" s="46" t="s">
        <v>53</v>
      </c>
      <c r="O13" s="47" t="s">
        <v>54</v>
      </c>
    </row>
    <row r="14" s="38" customFormat="true" ht="69.95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94</v>
      </c>
      <c r="I14" s="42" t="n">
        <v>12.5</v>
      </c>
      <c r="J14" s="42" t="s">
        <v>60</v>
      </c>
      <c r="K14" s="42" t="n">
        <v>1600</v>
      </c>
      <c r="L14" s="49" t="n">
        <v>1750</v>
      </c>
      <c r="M14" s="49"/>
      <c r="N14" s="46" t="s">
        <v>61</v>
      </c>
      <c r="O14" s="47" t="s">
        <v>62</v>
      </c>
    </row>
    <row r="15" s="38" customFormat="true" ht="69.95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66</v>
      </c>
      <c r="G15" s="43" t="s">
        <v>67</v>
      </c>
      <c r="H15" s="44" t="n">
        <v>199</v>
      </c>
      <c r="I15" s="42" t="n">
        <v>9</v>
      </c>
      <c r="J15" s="42" t="s">
        <v>52</v>
      </c>
      <c r="K15" s="42" t="n">
        <v>450</v>
      </c>
      <c r="L15" s="49" t="n">
        <v>770</v>
      </c>
      <c r="M15" s="49"/>
      <c r="N15" s="46" t="s">
        <v>39</v>
      </c>
      <c r="O15" s="47" t="s">
        <v>68</v>
      </c>
    </row>
    <row r="16" s="38" customFormat="true" ht="69.95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73</v>
      </c>
      <c r="H16" s="44" t="n">
        <v>226.5</v>
      </c>
      <c r="I16" s="42" t="n">
        <v>11</v>
      </c>
      <c r="J16" s="42" t="s">
        <v>74</v>
      </c>
      <c r="K16" s="42" t="n">
        <v>250</v>
      </c>
      <c r="L16" s="49" t="n">
        <v>430</v>
      </c>
      <c r="M16" s="49"/>
      <c r="N16" s="46" t="s">
        <v>39</v>
      </c>
      <c r="O16" s="47" t="s">
        <v>32</v>
      </c>
    </row>
    <row r="17" s="38" customFormat="true" ht="69.95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9</v>
      </c>
      <c r="H17" s="44" t="n">
        <v>240</v>
      </c>
      <c r="I17" s="42" t="n">
        <v>12.5</v>
      </c>
      <c r="J17" s="42" t="s">
        <v>52</v>
      </c>
      <c r="K17" s="42" t="n">
        <v>1450</v>
      </c>
      <c r="L17" s="49" t="n">
        <v>1750</v>
      </c>
      <c r="M17" s="49"/>
      <c r="N17" s="46" t="s">
        <v>39</v>
      </c>
      <c r="O17" s="47" t="s">
        <v>80</v>
      </c>
    </row>
    <row r="18" s="38" customFormat="true" ht="69.95" hidden="false" customHeight="true" outlineLevel="0" collapsed="false">
      <c r="A18" s="39" t="s">
        <v>81</v>
      </c>
      <c r="B18" s="40" t="s">
        <v>82</v>
      </c>
      <c r="C18" s="40"/>
      <c r="D18" s="41"/>
      <c r="E18" s="42" t="s">
        <v>83</v>
      </c>
      <c r="F18" s="42" t="s">
        <v>84</v>
      </c>
      <c r="G18" s="43" t="s">
        <v>85</v>
      </c>
      <c r="H18" s="44" t="n">
        <v>221</v>
      </c>
      <c r="I18" s="42" t="n">
        <v>11</v>
      </c>
      <c r="J18" s="42" t="s">
        <v>74</v>
      </c>
      <c r="K18" s="42" t="n">
        <v>1150</v>
      </c>
      <c r="L18" s="49" t="n">
        <v>1350</v>
      </c>
      <c r="M18" s="49"/>
      <c r="N18" s="46" t="s">
        <v>39</v>
      </c>
      <c r="O18" s="47" t="s">
        <v>86</v>
      </c>
    </row>
    <row r="19" s="38" customFormat="true" ht="69.95" hidden="false" customHeight="true" outlineLevel="0" collapsed="false">
      <c r="A19" s="39" t="s">
        <v>87</v>
      </c>
      <c r="B19" s="40" t="s">
        <v>88</v>
      </c>
      <c r="C19" s="40"/>
      <c r="D19" s="41"/>
      <c r="E19" s="42" t="s">
        <v>89</v>
      </c>
      <c r="F19" s="42" t="s">
        <v>90</v>
      </c>
      <c r="G19" s="43" t="s">
        <v>91</v>
      </c>
      <c r="H19" s="44" t="n">
        <v>199</v>
      </c>
      <c r="I19" s="42" t="n">
        <v>11.8</v>
      </c>
      <c r="J19" s="42" t="s">
        <v>38</v>
      </c>
      <c r="K19" s="42" t="n">
        <v>500</v>
      </c>
      <c r="L19" s="49" t="n">
        <v>300</v>
      </c>
      <c r="M19" s="49"/>
      <c r="N19" s="46" t="s">
        <v>53</v>
      </c>
      <c r="O19" s="47" t="s">
        <v>40</v>
      </c>
    </row>
    <row r="20" s="38" customFormat="true" ht="69.95" hidden="false" customHeight="true" outlineLevel="0" collapsed="false">
      <c r="A20" s="39" t="s">
        <v>92</v>
      </c>
      <c r="B20" s="40" t="s">
        <v>93</v>
      </c>
      <c r="C20" s="40"/>
      <c r="D20" s="41"/>
      <c r="E20" s="42" t="s">
        <v>94</v>
      </c>
      <c r="F20" s="42" t="s">
        <v>95</v>
      </c>
      <c r="G20" s="43" t="s">
        <v>96</v>
      </c>
      <c r="H20" s="44" t="n">
        <v>177.6</v>
      </c>
      <c r="I20" s="42" t="n">
        <v>11.5</v>
      </c>
      <c r="J20" s="42" t="s">
        <v>38</v>
      </c>
      <c r="K20" s="42" t="n">
        <v>450</v>
      </c>
      <c r="L20" s="49" t="n">
        <v>300</v>
      </c>
      <c r="M20" s="49"/>
      <c r="N20" s="46" t="s">
        <v>39</v>
      </c>
      <c r="O20" s="47" t="s">
        <v>40</v>
      </c>
    </row>
    <row r="21" s="38" customFormat="true" ht="69.95" hidden="false" customHeight="true" outlineLevel="0" collapsed="false">
      <c r="A21" s="39" t="s">
        <v>97</v>
      </c>
      <c r="B21" s="40" t="s">
        <v>98</v>
      </c>
      <c r="C21" s="40"/>
      <c r="D21" s="41"/>
      <c r="E21" s="42" t="s">
        <v>99</v>
      </c>
      <c r="F21" s="42" t="s">
        <v>100</v>
      </c>
      <c r="G21" s="43" t="s">
        <v>101</v>
      </c>
      <c r="H21" s="44" t="n">
        <v>294</v>
      </c>
      <c r="I21" s="42" t="n">
        <v>11</v>
      </c>
      <c r="J21" s="42" t="s">
        <v>38</v>
      </c>
      <c r="K21" s="42" t="n">
        <v>938</v>
      </c>
      <c r="L21" s="49" t="n">
        <v>900</v>
      </c>
      <c r="M21" s="49"/>
      <c r="N21" s="46" t="s">
        <v>24</v>
      </c>
      <c r="O21" s="47" t="s">
        <v>102</v>
      </c>
    </row>
    <row r="22" s="38" customFormat="true" ht="69.95" hidden="false" customHeight="true" outlineLevel="0" collapsed="false">
      <c r="A22" s="39" t="s">
        <v>103</v>
      </c>
      <c r="B22" s="40" t="s">
        <v>104</v>
      </c>
      <c r="C22" s="40"/>
      <c r="D22" s="41"/>
      <c r="E22" s="42" t="s">
        <v>105</v>
      </c>
      <c r="F22" s="42" t="s">
        <v>106</v>
      </c>
      <c r="G22" s="43" t="s">
        <v>101</v>
      </c>
      <c r="H22" s="44" t="n">
        <v>133</v>
      </c>
      <c r="I22" s="42" t="n">
        <v>8.5</v>
      </c>
      <c r="J22" s="42" t="s">
        <v>74</v>
      </c>
      <c r="K22" s="42" t="n">
        <v>320</v>
      </c>
      <c r="L22" s="49" t="n">
        <v>550</v>
      </c>
      <c r="M22" s="49"/>
      <c r="N22" s="46" t="s">
        <v>107</v>
      </c>
      <c r="O22" s="47" t="s">
        <v>108</v>
      </c>
    </row>
    <row r="23" s="38" customFormat="true" ht="69.95" hidden="false" customHeight="true" outlineLevel="0" collapsed="false">
      <c r="A23" s="39" t="s">
        <v>109</v>
      </c>
      <c r="B23" s="40" t="s">
        <v>110</v>
      </c>
      <c r="C23" s="40"/>
      <c r="D23" s="41"/>
      <c r="E23" s="42" t="s">
        <v>111</v>
      </c>
      <c r="F23" s="42" t="s">
        <v>112</v>
      </c>
      <c r="G23" s="43" t="s">
        <v>113</v>
      </c>
      <c r="H23" s="44" t="n">
        <v>231</v>
      </c>
      <c r="I23" s="42" t="n">
        <v>12</v>
      </c>
      <c r="J23" s="42" t="s">
        <v>114</v>
      </c>
      <c r="K23" s="42" t="n">
        <v>1550</v>
      </c>
      <c r="L23" s="49" t="n">
        <v>1950</v>
      </c>
      <c r="M23" s="49"/>
      <c r="N23" s="46" t="s">
        <v>24</v>
      </c>
      <c r="O23" s="47" t="s">
        <v>115</v>
      </c>
    </row>
    <row r="24" s="38" customFormat="true" ht="69.95" hidden="false" customHeight="true" outlineLevel="0" collapsed="false">
      <c r="A24" s="39" t="s">
        <v>116</v>
      </c>
      <c r="B24" s="40" t="s">
        <v>117</v>
      </c>
      <c r="C24" s="40"/>
      <c r="D24" s="41"/>
      <c r="E24" s="42" t="s">
        <v>118</v>
      </c>
      <c r="F24" s="42" t="s">
        <v>119</v>
      </c>
      <c r="G24" s="43" t="s">
        <v>120</v>
      </c>
      <c r="H24" s="44" t="n">
        <v>179</v>
      </c>
      <c r="I24" s="42" t="n">
        <v>11</v>
      </c>
      <c r="J24" s="42" t="s">
        <v>38</v>
      </c>
      <c r="K24" s="42" t="n">
        <v>300</v>
      </c>
      <c r="L24" s="49" t="n">
        <v>300</v>
      </c>
      <c r="M24" s="49"/>
      <c r="N24" s="46" t="s">
        <v>24</v>
      </c>
      <c r="O24" s="47" t="s">
        <v>40</v>
      </c>
    </row>
    <row r="25" s="38" customFormat="true" ht="69.95" hidden="false" customHeight="true" outlineLevel="0" collapsed="false">
      <c r="A25" s="39" t="s">
        <v>121</v>
      </c>
      <c r="B25" s="40" t="s">
        <v>122</v>
      </c>
      <c r="C25" s="40"/>
      <c r="D25" s="41"/>
      <c r="E25" s="42" t="s">
        <v>123</v>
      </c>
      <c r="F25" s="42" t="s">
        <v>124</v>
      </c>
      <c r="G25" s="43" t="s">
        <v>125</v>
      </c>
      <c r="H25" s="44" t="n">
        <v>294</v>
      </c>
      <c r="I25" s="42" t="n">
        <v>12.6</v>
      </c>
      <c r="J25" s="42" t="s">
        <v>60</v>
      </c>
      <c r="K25" s="42" t="n">
        <v>1700</v>
      </c>
      <c r="L25" s="49" t="n">
        <v>1850</v>
      </c>
      <c r="M25" s="49"/>
      <c r="N25" s="46" t="s">
        <v>126</v>
      </c>
      <c r="O25" s="47" t="s">
        <v>127</v>
      </c>
    </row>
    <row r="26" s="38" customFormat="true" ht="69.95" hidden="false" customHeight="true" outlineLevel="0" collapsed="false">
      <c r="A26" s="39" t="s">
        <v>128</v>
      </c>
      <c r="B26" s="40" t="s">
        <v>129</v>
      </c>
      <c r="C26" s="40"/>
      <c r="D26" s="41"/>
      <c r="E26" s="42" t="s">
        <v>130</v>
      </c>
      <c r="F26" s="42" t="s">
        <v>66</v>
      </c>
      <c r="G26" s="43" t="s">
        <v>131</v>
      </c>
      <c r="H26" s="44" t="n">
        <v>228</v>
      </c>
      <c r="I26" s="42" t="n">
        <v>12.5</v>
      </c>
      <c r="J26" s="42" t="s">
        <v>52</v>
      </c>
      <c r="K26" s="42" t="n">
        <v>1300</v>
      </c>
      <c r="L26" s="49" t="n">
        <v>700</v>
      </c>
      <c r="M26" s="49"/>
      <c r="N26" s="46" t="s">
        <v>53</v>
      </c>
      <c r="O26" s="47" t="s">
        <v>132</v>
      </c>
    </row>
    <row r="27" s="38" customFormat="true" ht="69.95" hidden="false" customHeight="true" outlineLevel="0" collapsed="false">
      <c r="A27" s="39" t="s">
        <v>133</v>
      </c>
      <c r="B27" s="40" t="s">
        <v>134</v>
      </c>
      <c r="C27" s="40"/>
      <c r="D27" s="41"/>
      <c r="E27" s="42" t="s">
        <v>135</v>
      </c>
      <c r="F27" s="42" t="s">
        <v>136</v>
      </c>
      <c r="G27" s="43" t="s">
        <v>137</v>
      </c>
      <c r="H27" s="44" t="n">
        <v>117</v>
      </c>
      <c r="I27" s="42" t="n">
        <v>6</v>
      </c>
      <c r="J27" s="42" t="s">
        <v>52</v>
      </c>
      <c r="K27" s="42" t="n">
        <v>0</v>
      </c>
      <c r="L27" s="49" t="n">
        <v>220</v>
      </c>
      <c r="M27" s="49"/>
      <c r="N27" s="46" t="s">
        <v>138</v>
      </c>
      <c r="O27" s="47" t="s">
        <v>139</v>
      </c>
    </row>
    <row r="28" s="38" customFormat="true" ht="69.95" hidden="false" customHeight="true" outlineLevel="0" collapsed="false">
      <c r="A28" s="39" t="s">
        <v>140</v>
      </c>
      <c r="B28" s="40" t="s">
        <v>141</v>
      </c>
      <c r="C28" s="40"/>
      <c r="D28" s="41"/>
      <c r="E28" s="42" t="s">
        <v>142</v>
      </c>
      <c r="F28" s="42" t="s">
        <v>66</v>
      </c>
      <c r="G28" s="43" t="s">
        <v>143</v>
      </c>
      <c r="H28" s="44" t="n">
        <v>210</v>
      </c>
      <c r="I28" s="42" t="n">
        <v>10</v>
      </c>
      <c r="J28" s="42" t="s">
        <v>52</v>
      </c>
      <c r="K28" s="42" t="n">
        <v>950</v>
      </c>
      <c r="L28" s="49" t="n">
        <v>850</v>
      </c>
      <c r="M28" s="49"/>
      <c r="N28" s="46" t="s">
        <v>138</v>
      </c>
      <c r="O28" s="47" t="s">
        <v>144</v>
      </c>
    </row>
    <row r="29" s="38" customFormat="true" ht="69.95" hidden="false" customHeight="true" outlineLevel="0" collapsed="false">
      <c r="A29" s="39" t="s">
        <v>145</v>
      </c>
      <c r="B29" s="40" t="s">
        <v>146</v>
      </c>
      <c r="C29" s="40"/>
      <c r="D29" s="41"/>
      <c r="E29" s="42" t="s">
        <v>147</v>
      </c>
      <c r="F29" s="42" t="s">
        <v>148</v>
      </c>
      <c r="G29" s="43" t="s">
        <v>149</v>
      </c>
      <c r="H29" s="44" t="n">
        <v>261.8</v>
      </c>
      <c r="I29" s="42" t="n">
        <v>11</v>
      </c>
      <c r="J29" s="42" t="s">
        <v>74</v>
      </c>
      <c r="K29" s="42" t="n">
        <v>1350</v>
      </c>
      <c r="L29" s="49" t="n">
        <v>1590</v>
      </c>
      <c r="M29" s="49"/>
      <c r="N29" s="46" t="s">
        <v>150</v>
      </c>
      <c r="O29" s="47" t="s">
        <v>151</v>
      </c>
    </row>
    <row r="30" s="38" customFormat="true" ht="69.95" hidden="false" customHeight="true" outlineLevel="0" collapsed="false">
      <c r="A30" s="39" t="s">
        <v>152</v>
      </c>
      <c r="B30" s="40" t="s">
        <v>153</v>
      </c>
      <c r="C30" s="40"/>
      <c r="D30" s="41"/>
      <c r="E30" s="42" t="s">
        <v>154</v>
      </c>
      <c r="F30" s="42" t="s">
        <v>155</v>
      </c>
      <c r="G30" s="43" t="s">
        <v>156</v>
      </c>
      <c r="H30" s="44" t="n">
        <v>226.5</v>
      </c>
      <c r="I30" s="42" t="n">
        <v>11</v>
      </c>
      <c r="J30" s="42" t="s">
        <v>74</v>
      </c>
      <c r="K30" s="42" t="n">
        <v>550</v>
      </c>
      <c r="L30" s="49" t="n">
        <v>490</v>
      </c>
      <c r="M30" s="49"/>
      <c r="N30" s="46" t="s">
        <v>150</v>
      </c>
      <c r="O30" s="47" t="s">
        <v>157</v>
      </c>
    </row>
    <row r="31" s="38" customFormat="true" ht="69.95" hidden="false" customHeight="true" outlineLevel="0" collapsed="false">
      <c r="A31" s="50"/>
      <c r="B31" s="51"/>
      <c r="C31" s="51"/>
      <c r="D31" s="52"/>
      <c r="E31" s="53"/>
      <c r="F31" s="53"/>
      <c r="G31" s="54"/>
      <c r="H31" s="55"/>
      <c r="I31" s="56"/>
      <c r="J31" s="56"/>
      <c r="K31" s="56"/>
      <c r="L31" s="57"/>
      <c r="M31" s="57"/>
      <c r="N31" s="58"/>
      <c r="O31" s="59"/>
    </row>
    <row r="32" s="64" customFormat="true" ht="69.95" hidden="false" customHeight="true" outlineLevel="0" collapsed="false">
      <c r="A32" s="60" t="s">
        <v>158</v>
      </c>
      <c r="B32" s="61"/>
      <c r="C32" s="62"/>
      <c r="D32" s="63"/>
      <c r="E32" s="63"/>
      <c r="F32" s="63"/>
      <c r="G32" s="63"/>
      <c r="I32" s="63"/>
      <c r="J32" s="63"/>
      <c r="K32" s="63"/>
      <c r="L32" s="63"/>
      <c r="M32" s="63"/>
      <c r="N32" s="63"/>
      <c r="O32" s="65"/>
    </row>
    <row r="33" s="69" customFormat="true" ht="69.95" hidden="false" customHeight="true" outlineLevel="0" collapsed="false">
      <c r="A33" s="30" t="s">
        <v>159</v>
      </c>
      <c r="B33" s="31" t="s">
        <v>160</v>
      </c>
      <c r="C33" s="31"/>
      <c r="D33" s="66"/>
      <c r="E33" s="33" t="s">
        <v>161</v>
      </c>
      <c r="F33" s="67" t="s">
        <v>162</v>
      </c>
      <c r="G33" s="67" t="s">
        <v>163</v>
      </c>
      <c r="H33" s="35" t="s">
        <v>10</v>
      </c>
      <c r="I33" s="67" t="s">
        <v>11</v>
      </c>
      <c r="J33" s="67" t="s">
        <v>164</v>
      </c>
      <c r="K33" s="67" t="s">
        <v>13</v>
      </c>
      <c r="L33" s="67" t="s">
        <v>14</v>
      </c>
      <c r="M33" s="33" t="s">
        <v>165</v>
      </c>
      <c r="N33" s="67" t="s">
        <v>166</v>
      </c>
      <c r="O33" s="37" t="s">
        <v>167</v>
      </c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8"/>
    </row>
    <row r="34" s="48" customFormat="true" ht="69.95" hidden="false" customHeight="true" outlineLevel="0" collapsed="false">
      <c r="A34" s="39" t="s">
        <v>168</v>
      </c>
      <c r="B34" s="70" t="s">
        <v>169</v>
      </c>
      <c r="C34" s="70"/>
      <c r="D34" s="41"/>
      <c r="E34" s="42" t="s">
        <v>170</v>
      </c>
      <c r="F34" s="42" t="s">
        <v>171</v>
      </c>
      <c r="G34" s="43" t="s">
        <v>22</v>
      </c>
      <c r="H34" s="44" t="n">
        <v>177.6</v>
      </c>
      <c r="I34" s="42" t="n">
        <v>9</v>
      </c>
      <c r="J34" s="42" t="s">
        <v>172</v>
      </c>
      <c r="K34" s="42" t="n">
        <v>12938</v>
      </c>
      <c r="L34" s="42" t="n">
        <v>0</v>
      </c>
      <c r="M34" s="45" t="n">
        <v>11</v>
      </c>
      <c r="N34" s="46" t="s">
        <v>173</v>
      </c>
      <c r="O34" s="47" t="s">
        <v>174</v>
      </c>
    </row>
    <row r="35" s="48" customFormat="true" ht="69.95" hidden="false" customHeight="true" outlineLevel="0" collapsed="false">
      <c r="A35" s="39" t="s">
        <v>175</v>
      </c>
      <c r="B35" s="40" t="s">
        <v>176</v>
      </c>
      <c r="C35" s="40"/>
      <c r="D35" s="41"/>
      <c r="E35" s="42" t="s">
        <v>177</v>
      </c>
      <c r="F35" s="42" t="s">
        <v>178</v>
      </c>
      <c r="G35" s="43" t="s">
        <v>30</v>
      </c>
      <c r="H35" s="44" t="n">
        <v>200</v>
      </c>
      <c r="I35" s="42" t="n">
        <v>10.4</v>
      </c>
      <c r="J35" s="42" t="s">
        <v>179</v>
      </c>
      <c r="K35" s="42" t="n">
        <v>43000</v>
      </c>
      <c r="L35" s="42" t="n">
        <v>0</v>
      </c>
      <c r="M35" s="45"/>
      <c r="N35" s="46" t="s">
        <v>39</v>
      </c>
      <c r="O35" s="47" t="s">
        <v>180</v>
      </c>
    </row>
    <row r="36" s="48" customFormat="true" ht="69.95" hidden="false" customHeight="true" outlineLevel="0" collapsed="false">
      <c r="A36" s="39" t="s">
        <v>181</v>
      </c>
      <c r="B36" s="40" t="s">
        <v>182</v>
      </c>
      <c r="C36" s="40"/>
      <c r="D36" s="41"/>
      <c r="E36" s="42" t="s">
        <v>183</v>
      </c>
      <c r="F36" s="42" t="s">
        <v>184</v>
      </c>
      <c r="G36" s="43" t="s">
        <v>185</v>
      </c>
      <c r="H36" s="44" t="n">
        <v>239</v>
      </c>
      <c r="I36" s="42" t="n">
        <v>9.6</v>
      </c>
      <c r="J36" s="42" t="s">
        <v>186</v>
      </c>
      <c r="K36" s="42" t="n">
        <v>517</v>
      </c>
      <c r="L36" s="42" t="n">
        <v>157</v>
      </c>
      <c r="M36" s="45" t="n">
        <v>1</v>
      </c>
      <c r="N36" s="46" t="s">
        <v>173</v>
      </c>
      <c r="O36" s="47" t="s">
        <v>187</v>
      </c>
    </row>
    <row r="37" s="48" customFormat="true" ht="69.95" hidden="false" customHeight="true" outlineLevel="0" collapsed="false">
      <c r="A37" s="39" t="s">
        <v>188</v>
      </c>
      <c r="B37" s="40" t="s">
        <v>189</v>
      </c>
      <c r="C37" s="40"/>
      <c r="D37" s="41"/>
      <c r="E37" s="42" t="s">
        <v>190</v>
      </c>
      <c r="F37" s="42" t="s">
        <v>191</v>
      </c>
      <c r="G37" s="43" t="s">
        <v>192</v>
      </c>
      <c r="H37" s="44" t="n">
        <v>169</v>
      </c>
      <c r="I37" s="42" t="n">
        <v>7</v>
      </c>
      <c r="J37" s="42" t="s">
        <v>193</v>
      </c>
      <c r="K37" s="42" t="n">
        <v>0</v>
      </c>
      <c r="L37" s="42" t="n">
        <v>10000</v>
      </c>
      <c r="M37" s="45"/>
      <c r="N37" s="46" t="s">
        <v>53</v>
      </c>
      <c r="O37" s="47" t="s">
        <v>194</v>
      </c>
    </row>
    <row r="38" s="48" customFormat="true" ht="69.95" hidden="false" customHeight="true" outlineLevel="0" collapsed="false">
      <c r="A38" s="39" t="s">
        <v>195</v>
      </c>
      <c r="B38" s="40" t="s">
        <v>196</v>
      </c>
      <c r="C38" s="40"/>
      <c r="D38" s="41"/>
      <c r="E38" s="42" t="s">
        <v>197</v>
      </c>
      <c r="F38" s="42" t="s">
        <v>198</v>
      </c>
      <c r="G38" s="43" t="s">
        <v>199</v>
      </c>
      <c r="H38" s="44" t="n">
        <v>189</v>
      </c>
      <c r="I38" s="42" t="n">
        <v>9</v>
      </c>
      <c r="J38" s="42" t="s">
        <v>193</v>
      </c>
      <c r="K38" s="42" t="n">
        <v>200</v>
      </c>
      <c r="L38" s="42" t="n">
        <v>0</v>
      </c>
      <c r="M38" s="45" t="n">
        <v>1</v>
      </c>
      <c r="N38" s="46" t="s">
        <v>200</v>
      </c>
      <c r="O38" s="47" t="s">
        <v>201</v>
      </c>
    </row>
    <row r="39" s="48" customFormat="true" ht="69.95" hidden="false" customHeight="true" outlineLevel="0" collapsed="false">
      <c r="A39" s="39" t="s">
        <v>202</v>
      </c>
      <c r="B39" s="40" t="s">
        <v>203</v>
      </c>
      <c r="C39" s="40"/>
      <c r="D39" s="41"/>
      <c r="E39" s="42" t="s">
        <v>204</v>
      </c>
      <c r="F39" s="42" t="s">
        <v>205</v>
      </c>
      <c r="G39" s="43" t="s">
        <v>206</v>
      </c>
      <c r="H39" s="44" t="n">
        <v>200</v>
      </c>
      <c r="I39" s="42" t="n">
        <v>8.5</v>
      </c>
      <c r="J39" s="42" t="s">
        <v>207</v>
      </c>
      <c r="K39" s="42" t="n">
        <v>198</v>
      </c>
      <c r="L39" s="42" t="n">
        <v>5</v>
      </c>
      <c r="M39" s="45"/>
      <c r="N39" s="46" t="s">
        <v>208</v>
      </c>
      <c r="O39" s="47" t="s">
        <v>209</v>
      </c>
    </row>
    <row r="40" s="48" customFormat="true" ht="69.95" hidden="false" customHeight="true" outlineLevel="0" collapsed="false">
      <c r="A40" s="39" t="s">
        <v>210</v>
      </c>
      <c r="B40" s="40" t="s">
        <v>211</v>
      </c>
      <c r="C40" s="40"/>
      <c r="D40" s="41"/>
      <c r="E40" s="42" t="s">
        <v>212</v>
      </c>
      <c r="F40" s="42" t="s">
        <v>213</v>
      </c>
      <c r="G40" s="43" t="s">
        <v>214</v>
      </c>
      <c r="H40" s="44" t="n">
        <v>190</v>
      </c>
      <c r="I40" s="42" t="n">
        <v>11.5</v>
      </c>
      <c r="J40" s="42" t="s">
        <v>215</v>
      </c>
      <c r="K40" s="42" t="n">
        <v>46000</v>
      </c>
      <c r="L40" s="42" t="n">
        <v>0</v>
      </c>
      <c r="M40" s="45"/>
      <c r="N40" s="46" t="s">
        <v>61</v>
      </c>
      <c r="O40" s="47" t="s">
        <v>216</v>
      </c>
    </row>
    <row r="41" s="48" customFormat="true" ht="69.95" hidden="false" customHeight="true" outlineLevel="0" collapsed="false">
      <c r="A41" s="39" t="s">
        <v>217</v>
      </c>
      <c r="B41" s="40" t="s">
        <v>218</v>
      </c>
      <c r="C41" s="40"/>
      <c r="D41" s="41"/>
      <c r="E41" s="42" t="s">
        <v>219</v>
      </c>
      <c r="F41" s="42" t="s">
        <v>220</v>
      </c>
      <c r="G41" s="43" t="s">
        <v>221</v>
      </c>
      <c r="H41" s="44" t="n">
        <v>239</v>
      </c>
      <c r="I41" s="42" t="n">
        <v>8.9</v>
      </c>
      <c r="J41" s="42" t="s">
        <v>186</v>
      </c>
      <c r="K41" s="42" t="n">
        <v>151</v>
      </c>
      <c r="L41" s="42" t="n">
        <v>300</v>
      </c>
      <c r="M41" s="45"/>
      <c r="N41" s="46" t="s">
        <v>173</v>
      </c>
      <c r="O41" s="47" t="s">
        <v>222</v>
      </c>
    </row>
    <row r="42" s="48" customFormat="true" ht="69.95" hidden="false" customHeight="true" outlineLevel="0" collapsed="false">
      <c r="A42" s="39" t="s">
        <v>223</v>
      </c>
      <c r="B42" s="40" t="s">
        <v>224</v>
      </c>
      <c r="C42" s="40"/>
      <c r="D42" s="41"/>
      <c r="E42" s="42" t="s">
        <v>225</v>
      </c>
      <c r="F42" s="42" t="n">
        <v>18004</v>
      </c>
      <c r="G42" s="43" t="s">
        <v>73</v>
      </c>
      <c r="H42" s="44" t="n">
        <v>108</v>
      </c>
      <c r="I42" s="42" t="n">
        <v>3</v>
      </c>
      <c r="J42" s="42" t="s">
        <v>172</v>
      </c>
      <c r="K42" s="42" t="n">
        <v>0</v>
      </c>
      <c r="L42" s="42" t="n">
        <v>900</v>
      </c>
      <c r="M42" s="45"/>
      <c r="N42" s="46" t="s">
        <v>226</v>
      </c>
      <c r="O42" s="47" t="s">
        <v>227</v>
      </c>
    </row>
    <row r="43" s="48" customFormat="true" ht="69.95" hidden="false" customHeight="true" outlineLevel="0" collapsed="false">
      <c r="A43" s="39" t="s">
        <v>228</v>
      </c>
      <c r="B43" s="40" t="s">
        <v>229</v>
      </c>
      <c r="C43" s="40"/>
      <c r="D43" s="41"/>
      <c r="E43" s="42" t="s">
        <v>230</v>
      </c>
      <c r="F43" s="42" t="s">
        <v>231</v>
      </c>
      <c r="G43" s="43" t="s">
        <v>96</v>
      </c>
      <c r="H43" s="44" t="n">
        <v>200</v>
      </c>
      <c r="I43" s="42" t="n">
        <v>8.3</v>
      </c>
      <c r="J43" s="42" t="s">
        <v>232</v>
      </c>
      <c r="K43" s="42" t="n">
        <v>24200</v>
      </c>
      <c r="L43" s="42" t="n">
        <v>0</v>
      </c>
      <c r="M43" s="45"/>
      <c r="N43" s="46" t="s">
        <v>233</v>
      </c>
      <c r="O43" s="47" t="s">
        <v>180</v>
      </c>
    </row>
    <row r="44" s="48" customFormat="true" ht="69.95" hidden="false" customHeight="true" outlineLevel="0" collapsed="false">
      <c r="A44" s="39" t="s">
        <v>234</v>
      </c>
      <c r="B44" s="40" t="s">
        <v>235</v>
      </c>
      <c r="C44" s="40"/>
      <c r="D44" s="41"/>
      <c r="E44" s="42" t="s">
        <v>236</v>
      </c>
      <c r="F44" s="42" t="n">
        <v>7302023</v>
      </c>
      <c r="G44" s="43" t="s">
        <v>96</v>
      </c>
      <c r="H44" s="44" t="n">
        <v>119.8</v>
      </c>
      <c r="I44" s="42" t="n">
        <v>7.1</v>
      </c>
      <c r="J44" s="42" t="s">
        <v>237</v>
      </c>
      <c r="K44" s="42" t="n">
        <v>1</v>
      </c>
      <c r="L44" s="42" t="n">
        <v>0</v>
      </c>
      <c r="M44" s="45"/>
      <c r="N44" s="46" t="s">
        <v>238</v>
      </c>
      <c r="O44" s="47" t="s">
        <v>239</v>
      </c>
    </row>
    <row r="45" s="48" customFormat="true" ht="69.95" hidden="false" customHeight="true" outlineLevel="0" collapsed="false">
      <c r="A45" s="39" t="s">
        <v>240</v>
      </c>
      <c r="B45" s="40" t="s">
        <v>241</v>
      </c>
      <c r="C45" s="40"/>
      <c r="D45" s="41"/>
      <c r="E45" s="42" t="s">
        <v>242</v>
      </c>
      <c r="F45" s="42" t="s">
        <v>243</v>
      </c>
      <c r="G45" s="43" t="s">
        <v>244</v>
      </c>
      <c r="H45" s="44" t="n">
        <v>190</v>
      </c>
      <c r="I45" s="42" t="n">
        <v>10.5</v>
      </c>
      <c r="J45" s="42" t="s">
        <v>245</v>
      </c>
      <c r="K45" s="42" t="n">
        <v>39500</v>
      </c>
      <c r="L45" s="42" t="n">
        <v>0</v>
      </c>
      <c r="M45" s="45"/>
      <c r="N45" s="46" t="s">
        <v>208</v>
      </c>
      <c r="O45" s="47" t="s">
        <v>180</v>
      </c>
    </row>
    <row r="46" s="48" customFormat="true" ht="69.95" hidden="false" customHeight="true" outlineLevel="0" collapsed="false">
      <c r="A46" s="39" t="s">
        <v>246</v>
      </c>
      <c r="B46" s="40" t="s">
        <v>247</v>
      </c>
      <c r="C46" s="40"/>
      <c r="D46" s="41"/>
      <c r="E46" s="42" t="s">
        <v>248</v>
      </c>
      <c r="F46" s="42" t="n">
        <v>18013</v>
      </c>
      <c r="G46" s="43" t="s">
        <v>101</v>
      </c>
      <c r="H46" s="44" t="n">
        <v>170</v>
      </c>
      <c r="I46" s="42" t="n">
        <v>9</v>
      </c>
      <c r="J46" s="42" t="s">
        <v>249</v>
      </c>
      <c r="K46" s="42" t="n">
        <v>14617</v>
      </c>
      <c r="L46" s="42" t="n">
        <v>0</v>
      </c>
      <c r="M46" s="45"/>
      <c r="N46" s="46" t="s">
        <v>250</v>
      </c>
      <c r="O46" s="47" t="s">
        <v>251</v>
      </c>
    </row>
    <row r="47" s="48" customFormat="true" ht="69.95" hidden="false" customHeight="true" outlineLevel="0" collapsed="false">
      <c r="A47" s="39" t="s">
        <v>252</v>
      </c>
      <c r="B47" s="40" t="s">
        <v>253</v>
      </c>
      <c r="C47" s="40"/>
      <c r="D47" s="41"/>
      <c r="E47" s="42" t="s">
        <v>254</v>
      </c>
      <c r="F47" s="42" t="s">
        <v>255</v>
      </c>
      <c r="G47" s="43" t="s">
        <v>256</v>
      </c>
      <c r="H47" s="44" t="n">
        <v>143</v>
      </c>
      <c r="I47" s="42" t="n">
        <v>8</v>
      </c>
      <c r="J47" s="42" t="s">
        <v>172</v>
      </c>
      <c r="K47" s="42" t="n">
        <v>7500</v>
      </c>
      <c r="L47" s="42" t="n">
        <v>0</v>
      </c>
      <c r="M47" s="45"/>
      <c r="N47" s="46" t="s">
        <v>257</v>
      </c>
      <c r="O47" s="47" t="s">
        <v>258</v>
      </c>
    </row>
    <row r="48" s="48" customFormat="true" ht="69.95" hidden="false" customHeight="true" outlineLevel="0" collapsed="false">
      <c r="A48" s="39" t="s">
        <v>259</v>
      </c>
      <c r="B48" s="40" t="s">
        <v>260</v>
      </c>
      <c r="C48" s="40"/>
      <c r="D48" s="41"/>
      <c r="E48" s="42" t="s">
        <v>261</v>
      </c>
      <c r="F48" s="42" t="s">
        <v>262</v>
      </c>
      <c r="G48" s="43" t="s">
        <v>256</v>
      </c>
      <c r="H48" s="44" t="n">
        <v>179.9</v>
      </c>
      <c r="I48" s="42" t="n">
        <v>8.7</v>
      </c>
      <c r="J48" s="42" t="s">
        <v>215</v>
      </c>
      <c r="K48" s="42" t="n">
        <v>250</v>
      </c>
      <c r="L48" s="42" t="n">
        <v>0</v>
      </c>
      <c r="M48" s="45"/>
      <c r="N48" s="46" t="s">
        <v>250</v>
      </c>
      <c r="O48" s="47" t="s">
        <v>201</v>
      </c>
    </row>
    <row r="49" s="48" customFormat="true" ht="69.95" hidden="false" customHeight="true" outlineLevel="0" collapsed="false">
      <c r="A49" s="39" t="s">
        <v>263</v>
      </c>
      <c r="B49" s="40" t="s">
        <v>264</v>
      </c>
      <c r="C49" s="40"/>
      <c r="D49" s="41"/>
      <c r="E49" s="42" t="s">
        <v>265</v>
      </c>
      <c r="F49" s="42" t="s">
        <v>266</v>
      </c>
      <c r="G49" s="43" t="s">
        <v>256</v>
      </c>
      <c r="H49" s="44" t="n">
        <v>229.9</v>
      </c>
      <c r="I49" s="42" t="n">
        <v>9.1</v>
      </c>
      <c r="J49" s="42" t="s">
        <v>267</v>
      </c>
      <c r="K49" s="42" t="n">
        <v>700</v>
      </c>
      <c r="L49" s="42" t="n">
        <v>0</v>
      </c>
      <c r="M49" s="45"/>
      <c r="N49" s="46" t="s">
        <v>238</v>
      </c>
      <c r="O49" s="47" t="s">
        <v>201</v>
      </c>
    </row>
    <row r="50" s="48" customFormat="true" ht="69.95" hidden="false" customHeight="true" outlineLevel="0" collapsed="false">
      <c r="A50" s="39" t="s">
        <v>268</v>
      </c>
      <c r="B50" s="40" t="s">
        <v>269</v>
      </c>
      <c r="C50" s="40"/>
      <c r="D50" s="41"/>
      <c r="E50" s="42" t="s">
        <v>270</v>
      </c>
      <c r="F50" s="42" t="s">
        <v>271</v>
      </c>
      <c r="G50" s="43" t="s">
        <v>272</v>
      </c>
      <c r="H50" s="44" t="n">
        <v>190</v>
      </c>
      <c r="I50" s="42" t="n">
        <v>11.5</v>
      </c>
      <c r="J50" s="42" t="s">
        <v>273</v>
      </c>
      <c r="K50" s="42" t="n">
        <v>44765</v>
      </c>
      <c r="L50" s="42" t="n">
        <v>0</v>
      </c>
      <c r="M50" s="45"/>
      <c r="N50" s="46" t="s">
        <v>238</v>
      </c>
      <c r="O50" s="47" t="s">
        <v>274</v>
      </c>
    </row>
    <row r="51" s="48" customFormat="true" ht="69.95" hidden="false" customHeight="true" outlineLevel="0" collapsed="false">
      <c r="A51" s="39" t="s">
        <v>275</v>
      </c>
      <c r="B51" s="40" t="s">
        <v>276</v>
      </c>
      <c r="C51" s="40"/>
      <c r="D51" s="41"/>
      <c r="E51" s="42" t="s">
        <v>277</v>
      </c>
      <c r="F51" s="42" t="s">
        <v>243</v>
      </c>
      <c r="G51" s="43" t="s">
        <v>278</v>
      </c>
      <c r="H51" s="44" t="n">
        <v>190</v>
      </c>
      <c r="I51" s="42" t="n">
        <v>9</v>
      </c>
      <c r="J51" s="42" t="s">
        <v>245</v>
      </c>
      <c r="K51" s="42" t="n">
        <v>13377</v>
      </c>
      <c r="L51" s="42" t="n">
        <v>0</v>
      </c>
      <c r="M51" s="45"/>
      <c r="N51" s="46" t="s">
        <v>150</v>
      </c>
      <c r="O51" s="47" t="s">
        <v>279</v>
      </c>
    </row>
    <row r="52" s="48" customFormat="true" ht="69.95" hidden="false" customHeight="true" outlineLevel="0" collapsed="false">
      <c r="A52" s="39" t="s">
        <v>280</v>
      </c>
      <c r="B52" s="71"/>
      <c r="C52" s="71"/>
      <c r="D52" s="41"/>
      <c r="E52" s="42" t="s">
        <v>281</v>
      </c>
      <c r="F52" s="42" t="s">
        <v>282</v>
      </c>
      <c r="G52" s="43" t="s">
        <v>283</v>
      </c>
      <c r="H52" s="44" t="n">
        <v>199.8</v>
      </c>
      <c r="I52" s="42" t="n">
        <v>10</v>
      </c>
      <c r="J52" s="42" t="s">
        <v>172</v>
      </c>
      <c r="K52" s="42" t="n">
        <v>34000</v>
      </c>
      <c r="L52" s="42" t="n">
        <v>0</v>
      </c>
      <c r="M52" s="45"/>
      <c r="N52" s="46" t="s">
        <v>150</v>
      </c>
      <c r="O52" s="47" t="s">
        <v>258</v>
      </c>
    </row>
    <row r="53" s="48" customFormat="true" ht="69.95" hidden="false" customHeight="true" outlineLevel="0" collapsed="false">
      <c r="A53" s="39" t="s">
        <v>284</v>
      </c>
      <c r="B53" s="40" t="s">
        <v>285</v>
      </c>
      <c r="C53" s="40"/>
      <c r="D53" s="41"/>
      <c r="E53" s="42" t="s">
        <v>286</v>
      </c>
      <c r="F53" s="42" t="s">
        <v>287</v>
      </c>
      <c r="G53" s="43" t="s">
        <v>156</v>
      </c>
      <c r="H53" s="44" t="n">
        <v>199</v>
      </c>
      <c r="I53" s="42" t="n">
        <v>7.8</v>
      </c>
      <c r="J53" s="42" t="s">
        <v>288</v>
      </c>
      <c r="K53" s="42" t="n">
        <v>396</v>
      </c>
      <c r="L53" s="42" t="n">
        <v>0</v>
      </c>
      <c r="M53" s="45"/>
      <c r="N53" s="46" t="s">
        <v>238</v>
      </c>
      <c r="O53" s="47" t="s">
        <v>201</v>
      </c>
    </row>
    <row r="54" s="48" customFormat="true" ht="69.95" hidden="false" customHeight="true" outlineLevel="0" collapsed="false">
      <c r="A54" s="39" t="s">
        <v>289</v>
      </c>
      <c r="B54" s="40" t="s">
        <v>290</v>
      </c>
      <c r="C54" s="40"/>
      <c r="D54" s="41"/>
      <c r="E54" s="42" t="s">
        <v>291</v>
      </c>
      <c r="F54" s="42" t="s">
        <v>292</v>
      </c>
      <c r="G54" s="43" t="s">
        <v>293</v>
      </c>
      <c r="H54" s="44" t="n">
        <v>200</v>
      </c>
      <c r="I54" s="42" t="n">
        <v>9.1</v>
      </c>
      <c r="J54" s="42" t="s">
        <v>267</v>
      </c>
      <c r="K54" s="42" t="n">
        <v>600</v>
      </c>
      <c r="L54" s="42" t="n">
        <v>0</v>
      </c>
      <c r="M54" s="45"/>
      <c r="N54" s="46" t="s">
        <v>226</v>
      </c>
      <c r="O54" s="47" t="s">
        <v>294</v>
      </c>
    </row>
    <row r="55" s="48" customFormat="true" ht="69.95" hidden="false" customHeight="true" outlineLevel="0" collapsed="false">
      <c r="A55" s="39" t="s">
        <v>295</v>
      </c>
      <c r="B55" s="40" t="s">
        <v>296</v>
      </c>
      <c r="C55" s="40"/>
      <c r="D55" s="41"/>
      <c r="E55" s="42" t="s">
        <v>297</v>
      </c>
      <c r="F55" s="42" t="n">
        <v>57</v>
      </c>
      <c r="G55" s="43" t="s">
        <v>293</v>
      </c>
      <c r="H55" s="44" t="n">
        <v>190</v>
      </c>
      <c r="I55" s="42" t="n">
        <v>10.5</v>
      </c>
      <c r="J55" s="42" t="s">
        <v>232</v>
      </c>
      <c r="K55" s="42" t="n">
        <v>43091.6</v>
      </c>
      <c r="L55" s="42" t="n">
        <v>0</v>
      </c>
      <c r="M55" s="45"/>
      <c r="N55" s="46" t="s">
        <v>150</v>
      </c>
      <c r="O55" s="47" t="s">
        <v>180</v>
      </c>
    </row>
    <row r="56" s="69" customFormat="true" ht="69.95" hidden="false" customHeight="true" outlineLevel="0" collapsed="false">
      <c r="A56" s="72"/>
      <c r="B56" s="73"/>
      <c r="C56" s="73"/>
      <c r="D56" s="64"/>
      <c r="E56" s="74"/>
      <c r="F56" s="74"/>
      <c r="G56" s="74"/>
      <c r="H56" s="75"/>
      <c r="I56" s="74"/>
      <c r="J56" s="74"/>
      <c r="K56" s="74"/>
      <c r="L56" s="76"/>
      <c r="M56" s="64"/>
      <c r="N56" s="64"/>
      <c r="O56" s="77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8"/>
    </row>
    <row r="57" s="69" customFormat="true" ht="69.95" hidden="false" customHeight="true" outlineLevel="0" collapsed="false">
      <c r="A57" s="72" t="s">
        <v>298</v>
      </c>
      <c r="B57" s="73"/>
      <c r="C57" s="78"/>
      <c r="D57" s="64"/>
      <c r="E57" s="74"/>
      <c r="F57" s="74" t="s">
        <v>299</v>
      </c>
      <c r="G57" s="74"/>
      <c r="H57" s="75"/>
      <c r="I57" s="74"/>
      <c r="J57" s="74"/>
      <c r="K57" s="74"/>
      <c r="L57" s="76"/>
      <c r="M57" s="64"/>
      <c r="N57" s="64"/>
      <c r="O57" s="79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8"/>
    </row>
    <row r="58" s="64" customFormat="true" ht="69.95" hidden="false" customHeight="true" outlineLevel="0" collapsed="false">
      <c r="A58" s="30" t="s">
        <v>159</v>
      </c>
      <c r="B58" s="80" t="s">
        <v>160</v>
      </c>
      <c r="C58" s="80"/>
      <c r="D58" s="81"/>
      <c r="E58" s="82" t="s">
        <v>161</v>
      </c>
      <c r="F58" s="83" t="s">
        <v>300</v>
      </c>
      <c r="G58" s="84" t="s">
        <v>163</v>
      </c>
      <c r="H58" s="85" t="s">
        <v>301</v>
      </c>
      <c r="I58" s="84" t="s">
        <v>11</v>
      </c>
      <c r="J58" s="84" t="s">
        <v>164</v>
      </c>
      <c r="K58" s="84" t="s">
        <v>302</v>
      </c>
      <c r="L58" s="67" t="s">
        <v>303</v>
      </c>
      <c r="M58" s="86" t="s">
        <v>165</v>
      </c>
      <c r="N58" s="87" t="s">
        <v>16</v>
      </c>
      <c r="O58" s="37" t="s">
        <v>17</v>
      </c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</row>
    <row r="59" s="48" customFormat="true" ht="69.95" hidden="false" customHeight="true" outlineLevel="0" collapsed="false">
      <c r="A59" s="39" t="s">
        <v>304</v>
      </c>
      <c r="B59" s="40" t="s">
        <v>305</v>
      </c>
      <c r="C59" s="40"/>
      <c r="D59" s="41"/>
      <c r="E59" s="42" t="s">
        <v>306</v>
      </c>
      <c r="F59" s="42" t="s">
        <v>307</v>
      </c>
      <c r="G59" s="43" t="s">
        <v>308</v>
      </c>
      <c r="H59" s="44" t="n">
        <v>228</v>
      </c>
      <c r="I59" s="42" t="n">
        <v>13</v>
      </c>
      <c r="J59" s="42" t="s">
        <v>237</v>
      </c>
      <c r="K59" s="42" t="n">
        <v>59964</v>
      </c>
      <c r="L59" s="42" t="n">
        <v>0</v>
      </c>
      <c r="M59" s="45"/>
      <c r="N59" s="46" t="s">
        <v>250</v>
      </c>
      <c r="O59" s="47" t="s">
        <v>309</v>
      </c>
    </row>
    <row r="60" s="48" customFormat="true" ht="69.95" hidden="false" customHeight="true" outlineLevel="0" collapsed="false">
      <c r="A60" s="39" t="s">
        <v>310</v>
      </c>
      <c r="B60" s="40" t="s">
        <v>311</v>
      </c>
      <c r="C60" s="40"/>
      <c r="D60" s="41"/>
      <c r="E60" s="42" t="s">
        <v>312</v>
      </c>
      <c r="F60" s="42" t="n">
        <v>120</v>
      </c>
      <c r="G60" s="43" t="s">
        <v>96</v>
      </c>
      <c r="H60" s="44" t="n">
        <v>183</v>
      </c>
      <c r="I60" s="42" t="n">
        <v>9.6</v>
      </c>
      <c r="J60" s="42" t="s">
        <v>172</v>
      </c>
      <c r="K60" s="42" t="n">
        <v>19784</v>
      </c>
      <c r="L60" s="42" t="n">
        <v>0</v>
      </c>
      <c r="M60" s="45"/>
      <c r="N60" s="46" t="s">
        <v>233</v>
      </c>
      <c r="O60" s="47" t="s">
        <v>313</v>
      </c>
    </row>
    <row r="61" s="48" customFormat="true" ht="69.95" hidden="false" customHeight="true" outlineLevel="0" collapsed="false">
      <c r="A61" s="39" t="s">
        <v>314</v>
      </c>
      <c r="B61" s="40" t="s">
        <v>315</v>
      </c>
      <c r="C61" s="40"/>
      <c r="D61" s="41"/>
      <c r="E61" s="42" t="s">
        <v>316</v>
      </c>
      <c r="F61" s="42" t="n">
        <v>70</v>
      </c>
      <c r="G61" s="43" t="s">
        <v>244</v>
      </c>
      <c r="H61" s="44" t="n">
        <v>247.9</v>
      </c>
      <c r="I61" s="42" t="n">
        <v>70</v>
      </c>
      <c r="J61" s="42" t="s">
        <v>237</v>
      </c>
      <c r="K61" s="42" t="n">
        <v>82001.6</v>
      </c>
      <c r="L61" s="42" t="n">
        <v>0</v>
      </c>
      <c r="M61" s="45"/>
      <c r="N61" s="46" t="s">
        <v>238</v>
      </c>
      <c r="O61" s="47" t="s">
        <v>317</v>
      </c>
    </row>
    <row r="62" s="48" customFormat="true" ht="69.95" hidden="false" customHeight="true" outlineLevel="0" collapsed="false">
      <c r="A62" s="39" t="s">
        <v>318</v>
      </c>
      <c r="B62" s="40" t="s">
        <v>319</v>
      </c>
      <c r="C62" s="40"/>
      <c r="D62" s="41"/>
      <c r="E62" s="42" t="s">
        <v>320</v>
      </c>
      <c r="F62" s="42" t="n">
        <v>18001</v>
      </c>
      <c r="G62" s="43" t="s">
        <v>321</v>
      </c>
      <c r="H62" s="44" t="n">
        <v>185</v>
      </c>
      <c r="I62" s="42" t="n">
        <v>9.8</v>
      </c>
      <c r="J62" s="42" t="s">
        <v>237</v>
      </c>
      <c r="K62" s="42" t="n">
        <v>32994.7</v>
      </c>
      <c r="L62" s="42" t="n">
        <v>0</v>
      </c>
      <c r="M62" s="45"/>
      <c r="N62" s="46" t="s">
        <v>150</v>
      </c>
      <c r="O62" s="47" t="s">
        <v>322</v>
      </c>
    </row>
    <row r="63" s="48" customFormat="true" ht="69.95" hidden="false" customHeight="true" outlineLevel="0" collapsed="false">
      <c r="A63" s="89"/>
      <c r="B63" s="90"/>
      <c r="C63" s="51"/>
      <c r="D63" s="91"/>
      <c r="E63" s="56"/>
      <c r="F63" s="56"/>
      <c r="G63" s="92"/>
      <c r="H63" s="55"/>
      <c r="I63" s="56"/>
      <c r="J63" s="56"/>
      <c r="K63" s="56"/>
      <c r="L63" s="56"/>
      <c r="M63" s="93"/>
      <c r="N63" s="58"/>
      <c r="O63" s="59"/>
    </row>
    <row r="64" s="99" customFormat="true" ht="69.95" hidden="false" customHeight="true" outlineLevel="0" collapsed="false">
      <c r="A64" s="72" t="s">
        <v>323</v>
      </c>
      <c r="B64" s="73"/>
      <c r="C64" s="78"/>
      <c r="D64" s="64"/>
      <c r="E64" s="74"/>
      <c r="F64" s="94" t="s">
        <v>324</v>
      </c>
      <c r="G64" s="94"/>
      <c r="H64" s="95"/>
      <c r="I64" s="94"/>
      <c r="J64" s="94"/>
      <c r="K64" s="96"/>
      <c r="L64" s="97"/>
      <c r="M64" s="62"/>
      <c r="N64" s="62"/>
      <c r="O64" s="98"/>
    </row>
    <row r="65" s="64" customFormat="true" ht="69.95" hidden="false" customHeight="true" outlineLevel="0" collapsed="false">
      <c r="A65" s="30" t="s">
        <v>159</v>
      </c>
      <c r="B65" s="100" t="s">
        <v>160</v>
      </c>
      <c r="C65" s="100"/>
      <c r="D65" s="81"/>
      <c r="E65" s="82" t="s">
        <v>161</v>
      </c>
      <c r="F65" s="67" t="s">
        <v>300</v>
      </c>
      <c r="G65" s="84" t="s">
        <v>163</v>
      </c>
      <c r="H65" s="85" t="s">
        <v>301</v>
      </c>
      <c r="I65" s="84" t="s">
        <v>11</v>
      </c>
      <c r="J65" s="84" t="s">
        <v>164</v>
      </c>
      <c r="K65" s="84" t="s">
        <v>302</v>
      </c>
      <c r="L65" s="67" t="s">
        <v>303</v>
      </c>
      <c r="M65" s="85" t="s">
        <v>165</v>
      </c>
      <c r="N65" s="101" t="s">
        <v>16</v>
      </c>
      <c r="O65" s="102" t="s">
        <v>17</v>
      </c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</row>
    <row r="66" s="38" customFormat="true" ht="69.95" hidden="false" customHeight="true" outlineLevel="0" collapsed="false">
      <c r="A66" s="39" t="s">
        <v>325</v>
      </c>
      <c r="B66" s="40" t="s">
        <v>326</v>
      </c>
      <c r="C66" s="40"/>
      <c r="D66" s="103"/>
      <c r="E66" s="42" t="s">
        <v>327</v>
      </c>
      <c r="F66" s="42" t="s">
        <v>328</v>
      </c>
      <c r="G66" s="43" t="s">
        <v>22</v>
      </c>
      <c r="H66" s="49" t="n">
        <v>35</v>
      </c>
      <c r="I66" s="42" t="n">
        <v>4.5</v>
      </c>
      <c r="J66" s="42" t="s">
        <v>329</v>
      </c>
      <c r="K66" s="42" t="n">
        <v>0</v>
      </c>
      <c r="L66" s="42" t="n">
        <v>280</v>
      </c>
      <c r="M66" s="45"/>
      <c r="N66" s="46" t="s">
        <v>330</v>
      </c>
      <c r="O66" s="47" t="s">
        <v>331</v>
      </c>
    </row>
    <row r="67" s="38" customFormat="true" ht="69.95" hidden="false" customHeight="true" outlineLevel="0" collapsed="false">
      <c r="A67" s="39" t="s">
        <v>332</v>
      </c>
      <c r="B67" s="40" t="s">
        <v>333</v>
      </c>
      <c r="C67" s="40"/>
      <c r="D67" s="103"/>
      <c r="E67" s="42" t="s">
        <v>334</v>
      </c>
      <c r="F67" s="42" t="s">
        <v>335</v>
      </c>
      <c r="G67" s="104" t="s">
        <v>22</v>
      </c>
      <c r="H67" s="49" t="n">
        <v>27</v>
      </c>
      <c r="I67" s="42" t="n">
        <v>4.6</v>
      </c>
      <c r="J67" s="42" t="s">
        <v>329</v>
      </c>
      <c r="K67" s="42" t="n">
        <v>0</v>
      </c>
      <c r="L67" s="42" t="n">
        <v>300</v>
      </c>
      <c r="M67" s="45"/>
      <c r="N67" s="46" t="s">
        <v>336</v>
      </c>
      <c r="O67" s="47" t="s">
        <v>331</v>
      </c>
    </row>
    <row r="68" s="38" customFormat="true" ht="69.95" hidden="false" customHeight="true" outlineLevel="0" collapsed="false">
      <c r="A68" s="39" t="s">
        <v>337</v>
      </c>
      <c r="B68" s="40" t="s">
        <v>338</v>
      </c>
      <c r="C68" s="40"/>
      <c r="D68" s="103"/>
      <c r="E68" s="42" t="s">
        <v>339</v>
      </c>
      <c r="F68" s="42" t="s">
        <v>266</v>
      </c>
      <c r="G68" s="43" t="s">
        <v>22</v>
      </c>
      <c r="H68" s="49" t="n">
        <v>14</v>
      </c>
      <c r="I68" s="42" t="n">
        <v>2</v>
      </c>
      <c r="J68" s="42" t="s">
        <v>340</v>
      </c>
      <c r="K68" s="42" t="n">
        <v>2</v>
      </c>
      <c r="L68" s="42" t="n">
        <v>0</v>
      </c>
      <c r="M68" s="45"/>
      <c r="N68" s="46" t="s">
        <v>257</v>
      </c>
      <c r="O68" s="47" t="s">
        <v>341</v>
      </c>
    </row>
    <row r="69" s="38" customFormat="true" ht="69.95" hidden="false" customHeight="true" outlineLevel="0" collapsed="false">
      <c r="A69" s="39" t="s">
        <v>342</v>
      </c>
      <c r="B69" s="40" t="s">
        <v>343</v>
      </c>
      <c r="C69" s="40"/>
      <c r="D69" s="103"/>
      <c r="E69" s="42" t="s">
        <v>344</v>
      </c>
      <c r="F69" s="42" t="s">
        <v>345</v>
      </c>
      <c r="G69" s="43" t="s">
        <v>22</v>
      </c>
      <c r="H69" s="49" t="n">
        <v>21</v>
      </c>
      <c r="I69" s="42" t="n">
        <v>5</v>
      </c>
      <c r="J69" s="42" t="s">
        <v>329</v>
      </c>
      <c r="K69" s="42" t="n">
        <v>0</v>
      </c>
      <c r="L69" s="42" t="n">
        <v>220</v>
      </c>
      <c r="M69" s="45"/>
      <c r="N69" s="46" t="s">
        <v>346</v>
      </c>
      <c r="O69" s="47" t="s">
        <v>331</v>
      </c>
    </row>
    <row r="70" s="38" customFormat="true" ht="69.95" hidden="false" customHeight="true" outlineLevel="0" collapsed="false">
      <c r="A70" s="39" t="s">
        <v>347</v>
      </c>
      <c r="B70" s="40" t="s">
        <v>348</v>
      </c>
      <c r="C70" s="40"/>
      <c r="D70" s="103"/>
      <c r="E70" s="42" t="s">
        <v>349</v>
      </c>
      <c r="F70" s="42" t="s">
        <v>350</v>
      </c>
      <c r="G70" s="43" t="s">
        <v>96</v>
      </c>
      <c r="H70" s="49" t="n">
        <v>92</v>
      </c>
      <c r="I70" s="42" t="n">
        <v>5</v>
      </c>
      <c r="J70" s="42" t="s">
        <v>351</v>
      </c>
      <c r="K70" s="42" t="n">
        <v>58</v>
      </c>
      <c r="L70" s="42" t="n">
        <v>60</v>
      </c>
      <c r="M70" s="45"/>
      <c r="N70" s="46" t="s">
        <v>226</v>
      </c>
      <c r="O70" s="47" t="s">
        <v>352</v>
      </c>
    </row>
    <row r="71" s="38" customFormat="true" ht="69.95" hidden="false" customHeight="true" outlineLevel="0" collapsed="false">
      <c r="A71" s="57"/>
      <c r="B71" s="90"/>
      <c r="C71" s="90"/>
      <c r="D71" s="105"/>
      <c r="E71" s="53"/>
      <c r="F71" s="53"/>
      <c r="G71" s="106"/>
      <c r="H71" s="107"/>
      <c r="I71" s="53"/>
      <c r="J71" s="53"/>
      <c r="K71" s="53"/>
      <c r="L71" s="53"/>
      <c r="M71" s="108"/>
      <c r="N71" s="109"/>
      <c r="O71" s="110"/>
    </row>
    <row r="72" s="119" customFormat="true" ht="69.95" hidden="false" customHeight="true" outlineLevel="0" collapsed="false">
      <c r="A72" s="111" t="s">
        <v>353</v>
      </c>
      <c r="B72" s="112"/>
      <c r="C72" s="112"/>
      <c r="D72" s="112"/>
      <c r="E72" s="112"/>
      <c r="F72" s="112"/>
      <c r="G72" s="112"/>
      <c r="H72" s="113"/>
      <c r="I72" s="114"/>
      <c r="J72" s="114"/>
      <c r="K72" s="114"/>
      <c r="L72" s="115"/>
      <c r="M72" s="113"/>
      <c r="N72" s="116"/>
      <c r="O72" s="117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/>
      <c r="IL72" s="118"/>
      <c r="IM72" s="118"/>
      <c r="IN72" s="118"/>
      <c r="IO72" s="118"/>
      <c r="IP72" s="118"/>
      <c r="IQ72" s="118"/>
      <c r="IR72" s="118"/>
      <c r="IS72" s="118"/>
    </row>
    <row r="73" s="120" customFormat="true" ht="69.75" hidden="false" customHeight="true" outlineLevel="0" collapsed="false">
      <c r="A73" s="120" t="s">
        <v>354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2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  <c r="IS73" s="121"/>
    </row>
    <row r="74" s="120" customFormat="true" ht="69.95" hidden="false" customHeight="true" outlineLevel="0" collapsed="false">
      <c r="A74" s="120" t="s">
        <v>355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2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</row>
    <row r="75" s="121" customFormat="true" ht="69.95" hidden="false" customHeight="true" outlineLevel="0" collapsed="false">
      <c r="A75" s="120"/>
      <c r="O75" s="122"/>
    </row>
    <row r="76" s="127" customFormat="true" ht="69.95" hidden="false" customHeight="true" outlineLevel="0" collapsed="false">
      <c r="A76" s="123" t="s">
        <v>356</v>
      </c>
      <c r="B76" s="124"/>
      <c r="C76" s="124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6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</row>
    <row r="77" s="129" customFormat="true" ht="69.75" hidden="false" customHeight="true" outlineLevel="0" collapsed="false">
      <c r="A77" s="128" t="s">
        <v>357</v>
      </c>
      <c r="O77" s="130"/>
    </row>
    <row r="78" s="129" customFormat="true" ht="69.95" hidden="false" customHeight="true" outlineLevel="0" collapsed="false">
      <c r="A78" s="131"/>
      <c r="B78" s="132"/>
      <c r="C78" s="132"/>
      <c r="O78" s="130"/>
    </row>
    <row r="79" s="135" customFormat="true" ht="69.95" hidden="false" customHeight="true" outlineLevel="0" collapsed="false">
      <c r="A79" s="133" t="s">
        <v>358</v>
      </c>
      <c r="B79" s="133"/>
      <c r="C79" s="133"/>
      <c r="D79" s="133"/>
      <c r="E79" s="133"/>
      <c r="F79" s="132"/>
      <c r="G79" s="132"/>
      <c r="H79" s="132"/>
      <c r="I79" s="132"/>
      <c r="J79" s="132"/>
      <c r="K79" s="132"/>
      <c r="L79" s="132"/>
      <c r="M79" s="132"/>
      <c r="N79" s="132"/>
      <c r="O79" s="134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  <c r="EI79" s="132"/>
      <c r="EJ79" s="132"/>
      <c r="EK79" s="132"/>
      <c r="EL79" s="132"/>
      <c r="EM79" s="132"/>
      <c r="EN79" s="132"/>
      <c r="EO79" s="132"/>
      <c r="EP79" s="132"/>
      <c r="EQ79" s="132"/>
      <c r="ER79" s="132"/>
      <c r="ES79" s="132"/>
      <c r="ET79" s="132"/>
      <c r="EU79" s="132"/>
      <c r="EV79" s="132"/>
      <c r="EW79" s="132"/>
      <c r="EX79" s="132"/>
      <c r="EY79" s="132"/>
      <c r="EZ79" s="132"/>
      <c r="FA79" s="132"/>
      <c r="FB79" s="132"/>
      <c r="FC79" s="132"/>
      <c r="FD79" s="132"/>
      <c r="FE79" s="132"/>
      <c r="FF79" s="132"/>
      <c r="FG79" s="132"/>
      <c r="FH79" s="132"/>
      <c r="FI79" s="132"/>
      <c r="FJ79" s="132"/>
      <c r="FK79" s="132"/>
      <c r="FL79" s="132"/>
      <c r="FM79" s="132"/>
      <c r="FN79" s="132"/>
      <c r="FO79" s="132"/>
      <c r="FP79" s="132"/>
      <c r="FQ79" s="132"/>
      <c r="FR79" s="132"/>
      <c r="FS79" s="132"/>
      <c r="FT79" s="132"/>
      <c r="FU79" s="132"/>
      <c r="FV79" s="132"/>
      <c r="FW79" s="132"/>
      <c r="FX79" s="132"/>
      <c r="FY79" s="132"/>
      <c r="FZ79" s="132"/>
      <c r="GA79" s="132"/>
      <c r="GB79" s="132"/>
      <c r="GC79" s="132"/>
      <c r="GD79" s="132"/>
      <c r="GE79" s="132"/>
      <c r="GF79" s="132"/>
      <c r="GG79" s="132"/>
      <c r="GH79" s="132"/>
      <c r="GI79" s="132"/>
      <c r="GJ79" s="132"/>
      <c r="GK79" s="132"/>
      <c r="GL79" s="132"/>
      <c r="GM79" s="132"/>
      <c r="GN79" s="132"/>
      <c r="GO79" s="132"/>
      <c r="GP79" s="132"/>
      <c r="GQ79" s="132"/>
      <c r="GR79" s="132"/>
      <c r="GS79" s="132"/>
      <c r="GT79" s="132"/>
      <c r="GU79" s="132"/>
      <c r="GV79" s="132"/>
      <c r="GW79" s="132"/>
      <c r="GX79" s="132"/>
      <c r="GY79" s="132"/>
      <c r="GZ79" s="132"/>
      <c r="HA79" s="132"/>
      <c r="HB79" s="132"/>
      <c r="HC79" s="132"/>
      <c r="HD79" s="132"/>
      <c r="HE79" s="132"/>
      <c r="HF79" s="132"/>
      <c r="HG79" s="132"/>
      <c r="HH79" s="132"/>
      <c r="HI79" s="132"/>
      <c r="HJ79" s="132"/>
      <c r="HK79" s="132"/>
      <c r="HL79" s="132"/>
      <c r="HM79" s="132"/>
      <c r="HN79" s="132"/>
      <c r="HO79" s="132"/>
      <c r="HP79" s="132"/>
      <c r="HQ79" s="132"/>
      <c r="HR79" s="132"/>
      <c r="HS79" s="132"/>
      <c r="HT79" s="132"/>
      <c r="HU79" s="132"/>
      <c r="HV79" s="132"/>
      <c r="HW79" s="132"/>
      <c r="HX79" s="132"/>
      <c r="HY79" s="132"/>
      <c r="HZ79" s="132"/>
      <c r="IA79" s="132"/>
      <c r="IB79" s="132"/>
      <c r="IC79" s="132"/>
      <c r="ID79" s="132"/>
      <c r="IE79" s="132"/>
      <c r="IF79" s="132"/>
      <c r="IG79" s="132"/>
      <c r="IH79" s="132"/>
      <c r="II79" s="132"/>
      <c r="IJ79" s="132"/>
      <c r="IK79" s="132"/>
      <c r="IL79" s="132"/>
      <c r="IM79" s="132"/>
      <c r="IN79" s="132"/>
      <c r="IO79" s="132"/>
      <c r="IP79" s="132"/>
      <c r="IQ79" s="132"/>
      <c r="IR79" s="132"/>
      <c r="IS79" s="132"/>
    </row>
    <row r="80" s="129" customFormat="true" ht="69.95" hidden="false" customHeight="true" outlineLevel="0" collapsed="false">
      <c r="A80" s="128" t="s">
        <v>359</v>
      </c>
      <c r="O80" s="130"/>
    </row>
    <row r="81" s="129" customFormat="true" ht="69.95" hidden="false" customHeight="true" outlineLevel="0" collapsed="false">
      <c r="A81" s="128" t="s">
        <v>360</v>
      </c>
      <c r="O81" s="130"/>
    </row>
    <row r="82" s="132" customFormat="true" ht="69.75" hidden="false" customHeight="true" outlineLevel="0" collapsed="false">
      <c r="A82" s="131"/>
      <c r="O82" s="134"/>
    </row>
    <row r="83" s="137" customFormat="true" ht="69.95" hidden="false" customHeight="true" outlineLevel="0" collapsed="false">
      <c r="A83" s="133" t="s">
        <v>361</v>
      </c>
      <c r="B83" s="136"/>
      <c r="C83" s="136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6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</row>
    <row r="84" s="129" customFormat="true" ht="69.95" hidden="false" customHeight="true" outlineLevel="0" collapsed="false">
      <c r="A84" s="128" t="s">
        <v>362</v>
      </c>
      <c r="O84" s="130"/>
    </row>
    <row r="85" s="138" customFormat="true" ht="69.95" hidden="false" customHeight="true" outlineLevel="0" collapsed="false">
      <c r="A85" s="128" t="s">
        <v>363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30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  <c r="GR85" s="129"/>
      <c r="GS85" s="129"/>
      <c r="GT85" s="129"/>
      <c r="GU85" s="129"/>
      <c r="GV85" s="129"/>
      <c r="GW85" s="129"/>
      <c r="GX85" s="129"/>
      <c r="GY85" s="129"/>
      <c r="GZ85" s="129"/>
      <c r="HA85" s="129"/>
      <c r="HB85" s="129"/>
      <c r="HC85" s="129"/>
      <c r="HD85" s="129"/>
      <c r="HE85" s="129"/>
      <c r="HF85" s="129"/>
      <c r="HG85" s="129"/>
      <c r="HH85" s="129"/>
      <c r="HI85" s="129"/>
      <c r="HJ85" s="129"/>
      <c r="HK85" s="129"/>
      <c r="HL85" s="129"/>
      <c r="HM85" s="129"/>
      <c r="HN85" s="129"/>
      <c r="HO85" s="129"/>
      <c r="HP85" s="129"/>
      <c r="HQ85" s="129"/>
      <c r="HR85" s="129"/>
      <c r="HS85" s="129"/>
      <c r="HT85" s="129"/>
      <c r="HU85" s="129"/>
      <c r="HV85" s="129"/>
      <c r="HW85" s="129"/>
      <c r="HX85" s="129"/>
      <c r="HY85" s="129"/>
      <c r="HZ85" s="129"/>
      <c r="IA85" s="129"/>
      <c r="IB85" s="129"/>
      <c r="IC85" s="129"/>
      <c r="ID85" s="129"/>
      <c r="IE85" s="129"/>
      <c r="IF85" s="129"/>
      <c r="IG85" s="129"/>
      <c r="IH85" s="129"/>
      <c r="II85" s="129"/>
      <c r="IJ85" s="129"/>
      <c r="IK85" s="129"/>
      <c r="IL85" s="129"/>
      <c r="IM85" s="129"/>
      <c r="IN85" s="129"/>
      <c r="IO85" s="129"/>
      <c r="IP85" s="129"/>
      <c r="IQ85" s="129"/>
      <c r="IR85" s="129"/>
      <c r="IS85" s="129"/>
    </row>
    <row r="86" s="137" customFormat="true" ht="69.95" hidden="false" customHeight="true" outlineLevel="0" collapsed="false">
      <c r="A86" s="128" t="s">
        <v>364</v>
      </c>
      <c r="B86" s="129"/>
      <c r="C86" s="129"/>
      <c r="D86" s="129"/>
      <c r="E86" s="129"/>
      <c r="F86" s="129"/>
      <c r="G86" s="125"/>
      <c r="H86" s="125"/>
      <c r="I86" s="125"/>
      <c r="J86" s="125"/>
      <c r="K86" s="125"/>
      <c r="L86" s="125"/>
      <c r="M86" s="125"/>
      <c r="N86" s="125"/>
      <c r="O86" s="126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</row>
    <row r="87" s="131" customFormat="true" ht="69.95" hidden="false" customHeight="true" outlineLevel="0" collapsed="false">
      <c r="A87" s="131" t="s">
        <v>365</v>
      </c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4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  <c r="CF87" s="132"/>
      <c r="CG87" s="132"/>
      <c r="CH87" s="132"/>
      <c r="CI87" s="132"/>
      <c r="CJ87" s="132"/>
      <c r="CK87" s="132"/>
      <c r="CL87" s="132"/>
      <c r="CM87" s="132"/>
      <c r="CN87" s="132"/>
      <c r="CO87" s="132"/>
      <c r="CP87" s="132"/>
      <c r="CQ87" s="132"/>
      <c r="CR87" s="132"/>
      <c r="CS87" s="132"/>
      <c r="CT87" s="132"/>
      <c r="CU87" s="132"/>
      <c r="CV87" s="132"/>
      <c r="CW87" s="132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2"/>
      <c r="DQ87" s="132"/>
      <c r="DR87" s="132"/>
      <c r="DS87" s="132"/>
      <c r="DT87" s="132"/>
      <c r="DU87" s="132"/>
      <c r="DV87" s="132"/>
      <c r="DW87" s="132"/>
      <c r="DX87" s="132"/>
      <c r="DY87" s="132"/>
      <c r="DZ87" s="132"/>
      <c r="EA87" s="132"/>
      <c r="EB87" s="132"/>
      <c r="EC87" s="132"/>
      <c r="ED87" s="132"/>
      <c r="EE87" s="132"/>
      <c r="EF87" s="132"/>
      <c r="EG87" s="132"/>
      <c r="EH87" s="132"/>
      <c r="EI87" s="132"/>
      <c r="EJ87" s="132"/>
      <c r="EK87" s="132"/>
      <c r="EL87" s="132"/>
      <c r="EM87" s="132"/>
      <c r="EN87" s="132"/>
      <c r="EO87" s="132"/>
      <c r="EP87" s="132"/>
      <c r="EQ87" s="132"/>
      <c r="ER87" s="132"/>
      <c r="ES87" s="132"/>
      <c r="ET87" s="132"/>
      <c r="EU87" s="132"/>
      <c r="EV87" s="132"/>
      <c r="EW87" s="132"/>
      <c r="EX87" s="132"/>
      <c r="EY87" s="132"/>
      <c r="EZ87" s="132"/>
      <c r="FA87" s="132"/>
      <c r="FB87" s="132"/>
      <c r="FC87" s="132"/>
      <c r="FD87" s="132"/>
      <c r="FE87" s="132"/>
      <c r="FF87" s="132"/>
      <c r="FG87" s="132"/>
      <c r="FH87" s="132"/>
      <c r="FI87" s="132"/>
      <c r="FJ87" s="132"/>
      <c r="FK87" s="132"/>
      <c r="FL87" s="132"/>
      <c r="FM87" s="132"/>
      <c r="FN87" s="132"/>
      <c r="FO87" s="132"/>
      <c r="FP87" s="132"/>
      <c r="FQ87" s="132"/>
      <c r="FR87" s="132"/>
      <c r="FS87" s="132"/>
      <c r="FT87" s="132"/>
      <c r="FU87" s="132"/>
      <c r="FV87" s="132"/>
      <c r="FW87" s="132"/>
      <c r="FX87" s="132"/>
      <c r="FY87" s="132"/>
      <c r="FZ87" s="132"/>
      <c r="GA87" s="132"/>
      <c r="GB87" s="132"/>
      <c r="GC87" s="132"/>
      <c r="GD87" s="132"/>
      <c r="GE87" s="132"/>
      <c r="GF87" s="132"/>
      <c r="GG87" s="132"/>
      <c r="GH87" s="132"/>
      <c r="GI87" s="132"/>
      <c r="GJ87" s="132"/>
      <c r="GK87" s="132"/>
      <c r="GL87" s="132"/>
      <c r="GM87" s="132"/>
      <c r="GN87" s="132"/>
      <c r="GO87" s="132"/>
      <c r="GP87" s="132"/>
      <c r="GQ87" s="132"/>
      <c r="GR87" s="132"/>
      <c r="GS87" s="132"/>
      <c r="GT87" s="132"/>
      <c r="GU87" s="132"/>
      <c r="GV87" s="132"/>
      <c r="GW87" s="132"/>
      <c r="GX87" s="132"/>
      <c r="GY87" s="132"/>
      <c r="GZ87" s="132"/>
      <c r="HA87" s="132"/>
      <c r="HB87" s="132"/>
      <c r="HC87" s="132"/>
      <c r="HD87" s="132"/>
      <c r="HE87" s="132"/>
      <c r="HF87" s="132"/>
      <c r="HG87" s="132"/>
      <c r="HH87" s="132"/>
      <c r="HI87" s="132"/>
      <c r="HJ87" s="132"/>
      <c r="HK87" s="132"/>
      <c r="HL87" s="132"/>
      <c r="HM87" s="132"/>
      <c r="HN87" s="132"/>
      <c r="HO87" s="132"/>
      <c r="HP87" s="132"/>
      <c r="HQ87" s="132"/>
      <c r="HR87" s="132"/>
      <c r="HS87" s="132"/>
      <c r="HT87" s="132"/>
      <c r="HU87" s="132"/>
      <c r="HV87" s="132"/>
      <c r="HW87" s="132"/>
      <c r="HX87" s="132"/>
      <c r="HY87" s="132"/>
      <c r="HZ87" s="132"/>
      <c r="IA87" s="132"/>
      <c r="IB87" s="132"/>
      <c r="IC87" s="132"/>
      <c r="ID87" s="132"/>
      <c r="IE87" s="132"/>
      <c r="IF87" s="132"/>
      <c r="IG87" s="132"/>
      <c r="IH87" s="132"/>
      <c r="II87" s="132"/>
      <c r="IJ87" s="132"/>
      <c r="IK87" s="132"/>
      <c r="IL87" s="132"/>
      <c r="IM87" s="132"/>
      <c r="IN87" s="132"/>
      <c r="IO87" s="132"/>
      <c r="IP87" s="132"/>
      <c r="IQ87" s="132"/>
      <c r="IR87" s="132"/>
      <c r="IS87" s="132"/>
    </row>
    <row r="88" s="129" customFormat="true" ht="69.95" hidden="false" customHeight="true" outlineLevel="0" collapsed="false">
      <c r="A88" s="128" t="s">
        <v>366</v>
      </c>
      <c r="O88" s="130"/>
    </row>
    <row r="89" s="129" customFormat="true" ht="69.95" hidden="false" customHeight="true" outlineLevel="0" collapsed="false">
      <c r="A89" s="128" t="s">
        <v>367</v>
      </c>
      <c r="O89" s="130"/>
    </row>
    <row r="90" s="129" customFormat="true" ht="69.95" hidden="false" customHeight="true" outlineLevel="0" collapsed="false">
      <c r="A90" s="128" t="s">
        <v>368</v>
      </c>
      <c r="O90" s="130"/>
    </row>
    <row r="91" s="129" customFormat="true" ht="69.95" hidden="false" customHeight="true" outlineLevel="0" collapsed="false">
      <c r="A91" s="128"/>
      <c r="O91" s="130"/>
    </row>
    <row r="92" s="135" customFormat="true" ht="69.95" hidden="false" customHeight="true" outlineLevel="0" collapsed="false">
      <c r="A92" s="139" t="s">
        <v>369</v>
      </c>
      <c r="B92" s="140"/>
      <c r="C92" s="140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4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/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2"/>
      <c r="DV92" s="132"/>
      <c r="DW92" s="132"/>
      <c r="DX92" s="132"/>
      <c r="DY92" s="132"/>
      <c r="DZ92" s="132"/>
      <c r="EA92" s="132"/>
      <c r="EB92" s="132"/>
      <c r="EC92" s="132"/>
      <c r="ED92" s="132"/>
      <c r="EE92" s="132"/>
      <c r="EF92" s="132"/>
      <c r="EG92" s="132"/>
      <c r="EH92" s="132"/>
      <c r="EI92" s="132"/>
      <c r="EJ92" s="132"/>
      <c r="EK92" s="132"/>
      <c r="EL92" s="132"/>
      <c r="EM92" s="132"/>
      <c r="EN92" s="132"/>
      <c r="EO92" s="132"/>
      <c r="EP92" s="132"/>
      <c r="EQ92" s="132"/>
      <c r="ER92" s="132"/>
      <c r="ES92" s="132"/>
      <c r="ET92" s="132"/>
      <c r="EU92" s="132"/>
      <c r="EV92" s="132"/>
      <c r="EW92" s="132"/>
      <c r="EX92" s="132"/>
      <c r="EY92" s="132"/>
      <c r="EZ92" s="132"/>
      <c r="FA92" s="132"/>
      <c r="FB92" s="132"/>
      <c r="FC92" s="132"/>
      <c r="FD92" s="132"/>
      <c r="FE92" s="132"/>
      <c r="FF92" s="132"/>
      <c r="FG92" s="132"/>
      <c r="FH92" s="132"/>
      <c r="FI92" s="132"/>
      <c r="FJ92" s="132"/>
      <c r="FK92" s="132"/>
      <c r="FL92" s="132"/>
      <c r="FM92" s="132"/>
      <c r="FN92" s="132"/>
      <c r="FO92" s="132"/>
      <c r="FP92" s="132"/>
      <c r="FQ92" s="132"/>
      <c r="FR92" s="132"/>
      <c r="FS92" s="132"/>
      <c r="FT92" s="132"/>
      <c r="FU92" s="132"/>
      <c r="FV92" s="132"/>
      <c r="FW92" s="132"/>
      <c r="FX92" s="132"/>
      <c r="FY92" s="132"/>
      <c r="FZ92" s="132"/>
      <c r="GA92" s="132"/>
      <c r="GB92" s="132"/>
      <c r="GC92" s="132"/>
      <c r="GD92" s="132"/>
      <c r="GE92" s="132"/>
      <c r="GF92" s="132"/>
      <c r="GG92" s="132"/>
      <c r="GH92" s="132"/>
      <c r="GI92" s="132"/>
      <c r="GJ92" s="132"/>
      <c r="GK92" s="132"/>
      <c r="GL92" s="132"/>
      <c r="GM92" s="132"/>
      <c r="GN92" s="132"/>
      <c r="GO92" s="132"/>
      <c r="GP92" s="132"/>
      <c r="GQ92" s="132"/>
      <c r="GR92" s="132"/>
      <c r="GS92" s="132"/>
      <c r="GT92" s="132"/>
      <c r="GU92" s="132"/>
      <c r="GV92" s="132"/>
      <c r="GW92" s="132"/>
      <c r="GX92" s="132"/>
      <c r="GY92" s="132"/>
      <c r="GZ92" s="132"/>
      <c r="HA92" s="132"/>
      <c r="HB92" s="132"/>
      <c r="HC92" s="132"/>
      <c r="HD92" s="132"/>
      <c r="HE92" s="132"/>
      <c r="HF92" s="132"/>
      <c r="HG92" s="132"/>
      <c r="HH92" s="132"/>
      <c r="HI92" s="132"/>
      <c r="HJ92" s="132"/>
      <c r="HK92" s="132"/>
      <c r="HL92" s="132"/>
      <c r="HM92" s="132"/>
      <c r="HN92" s="132"/>
      <c r="HO92" s="132"/>
      <c r="HP92" s="132"/>
      <c r="HQ92" s="132"/>
      <c r="HR92" s="132"/>
      <c r="HS92" s="132"/>
      <c r="HT92" s="132"/>
      <c r="HU92" s="132"/>
      <c r="HV92" s="132"/>
      <c r="HW92" s="132"/>
      <c r="HX92" s="132"/>
      <c r="HY92" s="132"/>
      <c r="HZ92" s="132"/>
      <c r="IA92" s="132"/>
      <c r="IB92" s="132"/>
      <c r="IC92" s="132"/>
      <c r="ID92" s="132"/>
      <c r="IE92" s="132"/>
      <c r="IF92" s="132"/>
      <c r="IG92" s="132"/>
      <c r="IH92" s="132"/>
      <c r="II92" s="132"/>
      <c r="IJ92" s="132"/>
      <c r="IK92" s="132"/>
      <c r="IL92" s="132"/>
      <c r="IM92" s="132"/>
      <c r="IN92" s="132"/>
      <c r="IO92" s="132"/>
      <c r="IP92" s="132"/>
      <c r="IQ92" s="132"/>
      <c r="IR92" s="132"/>
      <c r="IS92" s="132"/>
    </row>
    <row r="93" s="132" customFormat="true" ht="69.75" hidden="false" customHeight="true" outlineLevel="0" collapsed="false">
      <c r="A93" s="132" t="s">
        <v>370</v>
      </c>
      <c r="O93" s="134"/>
    </row>
    <row r="94" s="132" customFormat="true" ht="69.95" hidden="false" customHeight="true" outlineLevel="0" collapsed="false">
      <c r="O94" s="134"/>
    </row>
    <row r="95" s="140" customFormat="true" ht="69.95" hidden="false" customHeight="true" outlineLevel="0" collapsed="false">
      <c r="A95" s="141" t="s">
        <v>371</v>
      </c>
      <c r="B95" s="141"/>
      <c r="C95" s="141"/>
      <c r="O95" s="142"/>
    </row>
    <row r="96" s="129" customFormat="true" ht="69.95" hidden="false" customHeight="true" outlineLevel="0" collapsed="false">
      <c r="A96" s="143" t="s">
        <v>372</v>
      </c>
      <c r="O96" s="130"/>
    </row>
    <row r="97" s="129" customFormat="true" ht="69.95" hidden="false" customHeight="true" outlineLevel="0" collapsed="false">
      <c r="A97" s="128" t="s">
        <v>373</v>
      </c>
      <c r="O97" s="130"/>
    </row>
    <row r="98" s="129" customFormat="true" ht="69.95" hidden="false" customHeight="true" outlineLevel="0" collapsed="false">
      <c r="A98" s="128" t="s">
        <v>374</v>
      </c>
      <c r="O98" s="130"/>
    </row>
    <row r="99" s="129" customFormat="true" ht="69.95" hidden="false" customHeight="true" outlineLevel="0" collapsed="false">
      <c r="A99" s="128" t="s">
        <v>375</v>
      </c>
      <c r="O99" s="130"/>
    </row>
    <row r="100" s="64" customFormat="true" ht="72" hidden="false" customHeight="true" outlineLevel="0" collapsed="false">
      <c r="A100" s="144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6"/>
    </row>
    <row r="101" s="48" customFormat="true" ht="75" hidden="true" customHeight="true" outlineLevel="0" collapsed="false"/>
    <row r="102" s="147" customFormat="true" ht="75" hidden="true" customHeight="true" outlineLevel="0" collapsed="false"/>
    <row r="103" s="154" customFormat="true" ht="75" hidden="true" customHeight="true" outlineLevel="0" collapsed="false">
      <c r="A103" s="148"/>
      <c r="B103" s="149"/>
      <c r="C103" s="149"/>
      <c r="D103" s="149"/>
      <c r="E103" s="149"/>
      <c r="F103" s="149"/>
      <c r="G103" s="150"/>
      <c r="H103" s="151"/>
      <c r="I103" s="150"/>
      <c r="J103" s="150"/>
      <c r="K103" s="150"/>
      <c r="L103" s="152"/>
      <c r="M103" s="150"/>
      <c r="N103" s="150"/>
      <c r="O103" s="153"/>
    </row>
    <row r="104" s="154" customFormat="true" ht="75" hidden="true" customHeight="true" outlineLevel="0" collapsed="false">
      <c r="A104" s="155"/>
      <c r="B104" s="156"/>
      <c r="C104" s="156"/>
      <c r="D104" s="156"/>
      <c r="E104" s="156"/>
      <c r="F104" s="156"/>
      <c r="G104" s="156"/>
      <c r="H104" s="157"/>
      <c r="I104" s="156"/>
      <c r="J104" s="156"/>
      <c r="K104" s="156"/>
      <c r="L104" s="158"/>
      <c r="M104" s="156"/>
      <c r="N104" s="156"/>
      <c r="O104" s="159"/>
    </row>
    <row r="105" s="154" customFormat="true" ht="309" hidden="true" customHeight="true" outlineLevel="0" collapsed="false">
      <c r="A105" s="155"/>
      <c r="B105" s="156"/>
      <c r="C105" s="156"/>
      <c r="D105" s="156"/>
      <c r="E105" s="156"/>
      <c r="F105" s="156"/>
      <c r="G105" s="156"/>
      <c r="H105" s="157"/>
      <c r="I105" s="156"/>
      <c r="J105" s="156"/>
      <c r="K105" s="156"/>
      <c r="L105" s="158"/>
      <c r="M105" s="156"/>
      <c r="N105" s="156"/>
      <c r="O105" s="159"/>
    </row>
    <row r="106" s="154" customFormat="true" ht="75" hidden="false" customHeight="true" outlineLevel="0" collapsed="false">
      <c r="A106" s="155"/>
      <c r="B106" s="156"/>
      <c r="C106" s="156"/>
      <c r="D106" s="156"/>
      <c r="E106" s="156"/>
      <c r="F106" s="156"/>
      <c r="G106" s="156"/>
      <c r="H106" s="157"/>
      <c r="I106" s="156"/>
      <c r="J106" s="156"/>
      <c r="K106" s="156"/>
      <c r="L106" s="158"/>
      <c r="M106" s="156"/>
      <c r="N106" s="156"/>
      <c r="O106" s="159"/>
    </row>
    <row r="107" s="165" customFormat="true" ht="80.1" hidden="false" customHeight="true" outlineLevel="0" collapsed="false">
      <c r="A107" s="48"/>
      <c r="B107" s="160"/>
      <c r="C107" s="160"/>
      <c r="D107" s="160"/>
      <c r="E107" s="160"/>
      <c r="F107" s="160"/>
      <c r="G107" s="160"/>
      <c r="H107" s="161"/>
      <c r="I107" s="160"/>
      <c r="J107" s="162"/>
      <c r="K107" s="160"/>
      <c r="L107" s="163"/>
      <c r="M107" s="160"/>
      <c r="N107" s="160"/>
      <c r="O107" s="164"/>
    </row>
    <row r="108" s="165" customFormat="true" ht="80.1" hidden="false" customHeight="true" outlineLevel="0" collapsed="false">
      <c r="A108" s="48"/>
      <c r="B108" s="160"/>
      <c r="C108" s="160"/>
      <c r="D108" s="160"/>
      <c r="E108" s="160"/>
      <c r="F108" s="160"/>
      <c r="G108" s="160"/>
      <c r="H108" s="161"/>
      <c r="I108" s="160"/>
      <c r="J108" s="162"/>
      <c r="K108" s="160"/>
      <c r="L108" s="163"/>
      <c r="M108" s="160"/>
      <c r="N108" s="160"/>
      <c r="O108" s="164"/>
    </row>
    <row r="109" s="165" customFormat="true" ht="80.1" hidden="false" customHeight="true" outlineLevel="0" collapsed="false">
      <c r="A109" s="48"/>
      <c r="B109" s="160"/>
      <c r="C109" s="160"/>
      <c r="D109" s="160"/>
      <c r="E109" s="160"/>
      <c r="F109" s="160"/>
      <c r="G109" s="160"/>
      <c r="H109" s="161"/>
      <c r="I109" s="160"/>
      <c r="J109" s="162"/>
      <c r="K109" s="160"/>
      <c r="L109" s="163"/>
      <c r="M109" s="160"/>
      <c r="N109" s="160"/>
      <c r="O109" s="164"/>
    </row>
    <row r="110" s="165" customFormat="true" ht="80.1" hidden="false" customHeight="true" outlineLevel="0" collapsed="false">
      <c r="A110" s="48"/>
      <c r="B110" s="160"/>
      <c r="C110" s="160"/>
      <c r="D110" s="160"/>
      <c r="E110" s="160"/>
      <c r="F110" s="160"/>
      <c r="G110" s="160"/>
      <c r="H110" s="161"/>
      <c r="I110" s="160"/>
      <c r="J110" s="162"/>
      <c r="K110" s="160"/>
      <c r="L110" s="163"/>
      <c r="M110" s="160"/>
      <c r="N110" s="160"/>
      <c r="O110" s="164"/>
    </row>
    <row r="111" s="172" customFormat="true" ht="80.1" hidden="false" customHeight="true" outlineLevel="0" collapsed="false">
      <c r="A111" s="166"/>
      <c r="B111" s="167"/>
      <c r="C111" s="167"/>
      <c r="D111" s="167"/>
      <c r="E111" s="167"/>
      <c r="F111" s="167"/>
      <c r="G111" s="167"/>
      <c r="H111" s="168"/>
      <c r="I111" s="167"/>
      <c r="J111" s="169"/>
      <c r="K111" s="167"/>
      <c r="L111" s="170"/>
      <c r="M111" s="167"/>
      <c r="N111" s="167"/>
      <c r="O111" s="171"/>
    </row>
    <row r="112" s="172" customFormat="true" ht="80.1" hidden="false" customHeight="true" outlineLevel="0" collapsed="false">
      <c r="A112" s="166"/>
      <c r="B112" s="167"/>
      <c r="C112" s="167"/>
      <c r="D112" s="167"/>
      <c r="E112" s="167"/>
      <c r="F112" s="167"/>
      <c r="G112" s="167"/>
      <c r="H112" s="168"/>
      <c r="I112" s="167"/>
      <c r="J112" s="169"/>
      <c r="K112" s="167"/>
      <c r="L112" s="170"/>
      <c r="M112" s="167"/>
      <c r="N112" s="167"/>
      <c r="O112" s="171"/>
    </row>
    <row r="113" customFormat="false" ht="80.1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80.1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90" hidden="false" customHeight="tru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90" hidden="false" customHeight="tru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90" hidden="false" customHeight="tru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90" hidden="false" customHeight="tru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90" hidden="false" customHeight="tru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90" hidden="false" customHeight="tru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90" hidden="false" customHeight="tru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90" hidden="false" customHeight="tru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90" hidden="false" customHeight="tru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90" hidden="false" customHeight="tru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90" hidden="false" customHeight="tru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90" hidden="false" customHeight="tru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90" hidden="false" customHeight="tru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90" hidden="false" customHeight="tru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7"/>
      <c r="K525" s="174"/>
      <c r="L525" s="178"/>
      <c r="M525" s="174"/>
      <c r="N525" s="174"/>
      <c r="O525" s="179"/>
      <c r="R525" s="10"/>
      <c r="S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7"/>
      <c r="K526" s="174"/>
      <c r="L526" s="178"/>
      <c r="M526" s="174"/>
      <c r="N526" s="174"/>
      <c r="O526" s="179"/>
      <c r="R526" s="10"/>
      <c r="S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7"/>
      <c r="K527" s="174"/>
      <c r="L527" s="178"/>
      <c r="M527" s="174"/>
      <c r="N527" s="174"/>
      <c r="O527" s="179"/>
      <c r="R527" s="10"/>
      <c r="S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G528" s="174"/>
      <c r="H528" s="176"/>
      <c r="I528" s="174"/>
      <c r="J528" s="177"/>
      <c r="K528" s="174"/>
      <c r="L528" s="178"/>
      <c r="M528" s="174"/>
      <c r="N528" s="174"/>
      <c r="O528" s="179"/>
      <c r="R528" s="10"/>
      <c r="S528" s="10"/>
    </row>
    <row r="529" customFormat="false" ht="72" hidden="false" customHeight="false" outlineLevel="0" collapsed="false">
      <c r="A529" s="173"/>
      <c r="B529" s="174"/>
      <c r="C529" s="174"/>
      <c r="D529" s="174"/>
      <c r="E529" s="174"/>
      <c r="F529" s="175"/>
      <c r="G529" s="174"/>
      <c r="H529" s="176"/>
      <c r="I529" s="174"/>
      <c r="J529" s="177"/>
      <c r="K529" s="174"/>
      <c r="L529" s="178"/>
      <c r="M529" s="174"/>
      <c r="N529" s="174"/>
      <c r="O529" s="179"/>
      <c r="R529" s="10"/>
      <c r="S529" s="10"/>
    </row>
    <row r="530" customFormat="false" ht="72" hidden="false" customHeight="false" outlineLevel="0" collapsed="false">
      <c r="A530" s="173"/>
      <c r="B530" s="174"/>
      <c r="C530" s="174"/>
      <c r="D530" s="174"/>
      <c r="E530" s="174"/>
      <c r="F530" s="175"/>
      <c r="G530" s="174"/>
      <c r="H530" s="176"/>
      <c r="I530" s="174"/>
      <c r="J530" s="177"/>
      <c r="K530" s="174"/>
      <c r="L530" s="178"/>
      <c r="M530" s="174"/>
      <c r="N530" s="174"/>
      <c r="O530" s="179"/>
      <c r="R530" s="10"/>
      <c r="S530" s="10"/>
    </row>
    <row r="531" customFormat="false" ht="72" hidden="false" customHeight="false" outlineLevel="0" collapsed="false">
      <c r="A531" s="173"/>
      <c r="B531" s="174"/>
      <c r="C531" s="174"/>
      <c r="D531" s="174"/>
      <c r="E531" s="174"/>
      <c r="F531" s="175"/>
      <c r="G531" s="174"/>
      <c r="H531" s="176"/>
      <c r="I531" s="174"/>
      <c r="J531" s="177"/>
      <c r="K531" s="174"/>
      <c r="L531" s="178"/>
      <c r="M531" s="174"/>
      <c r="N531" s="174"/>
      <c r="O531" s="179"/>
      <c r="R531" s="10"/>
      <c r="S531" s="10"/>
    </row>
    <row r="532" customFormat="false" ht="72" hidden="false" customHeight="false" outlineLevel="0" collapsed="false">
      <c r="A532" s="173"/>
      <c r="B532" s="174"/>
      <c r="C532" s="174"/>
      <c r="D532" s="174"/>
      <c r="E532" s="174"/>
      <c r="F532" s="175"/>
      <c r="G532" s="174"/>
      <c r="H532" s="176"/>
      <c r="I532" s="174"/>
      <c r="J532" s="177"/>
      <c r="K532" s="174"/>
      <c r="L532" s="178"/>
      <c r="M532" s="174"/>
      <c r="N532" s="174"/>
      <c r="O532" s="179"/>
      <c r="R532" s="10"/>
      <c r="S532" s="10"/>
    </row>
    <row r="533" customFormat="false" ht="72" hidden="false" customHeight="false" outlineLevel="0" collapsed="false">
      <c r="A533" s="173"/>
      <c r="B533" s="174"/>
      <c r="C533" s="174"/>
      <c r="D533" s="174"/>
      <c r="E533" s="174"/>
      <c r="F533" s="175"/>
      <c r="G533" s="174"/>
      <c r="H533" s="176"/>
      <c r="I533" s="174"/>
      <c r="J533" s="177"/>
      <c r="K533" s="174"/>
      <c r="L533" s="178"/>
      <c r="M533" s="174"/>
      <c r="N533" s="174"/>
      <c r="O533" s="179"/>
      <c r="R533" s="10"/>
      <c r="S533" s="10"/>
    </row>
    <row r="534" customFormat="false" ht="72" hidden="false" customHeight="false" outlineLevel="0" collapsed="false">
      <c r="A534" s="173"/>
      <c r="B534" s="174"/>
      <c r="C534" s="174"/>
      <c r="D534" s="174"/>
      <c r="E534" s="174"/>
      <c r="F534" s="175"/>
      <c r="G534" s="174"/>
      <c r="H534" s="176"/>
      <c r="I534" s="174"/>
      <c r="J534" s="177"/>
      <c r="K534" s="174"/>
      <c r="L534" s="178"/>
      <c r="M534" s="174"/>
      <c r="N534" s="174"/>
      <c r="O534" s="179"/>
      <c r="R534" s="10"/>
      <c r="S534" s="10"/>
    </row>
    <row r="535" customFormat="false" ht="72" hidden="false" customHeight="false" outlineLevel="0" collapsed="false">
      <c r="A535" s="173"/>
      <c r="B535" s="174"/>
      <c r="C535" s="174"/>
      <c r="D535" s="174"/>
      <c r="E535" s="174"/>
      <c r="F535" s="175"/>
      <c r="G535" s="174"/>
      <c r="H535" s="176"/>
      <c r="I535" s="174"/>
      <c r="J535" s="177"/>
      <c r="K535" s="174"/>
      <c r="L535" s="178"/>
      <c r="M535" s="174"/>
      <c r="N535" s="174"/>
      <c r="O535" s="179"/>
      <c r="R535" s="10"/>
      <c r="S535" s="10"/>
    </row>
    <row r="536" customFormat="false" ht="72" hidden="false" customHeight="false" outlineLevel="0" collapsed="false">
      <c r="A536" s="173"/>
      <c r="B536" s="174"/>
      <c r="C536" s="174"/>
      <c r="D536" s="174"/>
      <c r="E536" s="174"/>
      <c r="F536" s="175"/>
      <c r="G536" s="174"/>
      <c r="H536" s="176"/>
      <c r="I536" s="174"/>
      <c r="J536" s="177"/>
      <c r="K536" s="174"/>
      <c r="L536" s="178"/>
      <c r="M536" s="174"/>
      <c r="N536" s="174"/>
      <c r="O536" s="179"/>
      <c r="R536" s="10"/>
      <c r="S536" s="10"/>
    </row>
    <row r="537" customFormat="false" ht="72" hidden="false" customHeight="false" outlineLevel="0" collapsed="false">
      <c r="A537" s="173"/>
      <c r="B537" s="174"/>
      <c r="C537" s="174"/>
      <c r="D537" s="174"/>
      <c r="E537" s="174"/>
      <c r="F537" s="175"/>
      <c r="G537" s="174"/>
      <c r="H537" s="176"/>
      <c r="I537" s="174"/>
      <c r="J537" s="177"/>
      <c r="K537" s="174"/>
      <c r="L537" s="178"/>
      <c r="M537" s="174"/>
      <c r="N537" s="174"/>
      <c r="O537" s="179"/>
      <c r="R537" s="10"/>
      <c r="S537" s="10"/>
    </row>
    <row r="538" customFormat="false" ht="72" hidden="false" customHeight="false" outlineLevel="0" collapsed="false">
      <c r="A538" s="173"/>
      <c r="B538" s="174"/>
      <c r="C538" s="174"/>
      <c r="D538" s="174"/>
      <c r="E538" s="174"/>
      <c r="F538" s="175"/>
      <c r="H538" s="176"/>
      <c r="I538" s="174"/>
      <c r="J538" s="177"/>
      <c r="L538" s="178"/>
      <c r="M538" s="174"/>
      <c r="N538" s="174"/>
      <c r="O538" s="179"/>
      <c r="R538" s="10"/>
      <c r="S538" s="10"/>
    </row>
    <row r="539" customFormat="false" ht="72" hidden="false" customHeight="false" outlineLevel="0" collapsed="false">
      <c r="A539" s="173"/>
      <c r="G539" s="177"/>
      <c r="L539" s="178"/>
      <c r="M539" s="174"/>
      <c r="N539" s="174"/>
      <c r="O539" s="179"/>
    </row>
    <row r="540" customFormat="false" ht="70.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N540" s="174"/>
      <c r="O540" s="179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A79:E79"/>
    <mergeCell ref="A95:C95"/>
    <mergeCell ref="A102:IV102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22T08:30:43Z</cp:lastPrinted>
  <dcterms:modified xsi:type="dcterms:W3CDTF">2018-02-22T08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